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_Normale" sheetId="2" state="visible" r:id="rId3"/>
    <sheet name="Infanzia_Sostegno" sheetId="3" state="visible" r:id="rId4"/>
  </sheets>
  <definedNames>
    <definedName function="false" hidden="false" name="Riepilogo" vbProcedure="false">Riepilogo!$A$3:$E$13</definedName>
    <definedName function="false" hidden="false" localSheetId="1" name="Excel_BuiltIn__FilterDatabase" vbProcedure="false">Infanzia_Normale!$A$1:$G$102</definedName>
    <definedName function="false" hidden="false" localSheetId="2" name="Excel_BuiltIn__FilterDatabase" vbProcedure="false">Infanzia_Sostegno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4">
  <si>
    <t xml:space="preserve">posti vacanti e disponibili in O.D. 2016/17</t>
  </si>
  <si>
    <t xml:space="preserve">GRADO ISTRUZIONE </t>
  </si>
  <si>
    <t xml:space="preserve">posti comunicati in O.D. 2016/17</t>
  </si>
  <si>
    <t xml:space="preserve">titolari 2016/17 al 01.08.2016 </t>
  </si>
  <si>
    <t xml:space="preserve">eventuale esubero provinciale</t>
  </si>
  <si>
    <t xml:space="preserve">calcolo disponibilità  per le aasuunzioni in ruolo sui posti di O.D. 2016/17 </t>
  </si>
  <si>
    <t xml:space="preserve">Infanzia Comune</t>
  </si>
  <si>
    <t xml:space="preserve">Primaria Comune</t>
  </si>
  <si>
    <t xml:space="preserve">I Grado Comune</t>
  </si>
  <si>
    <t xml:space="preserve">II Grado Comune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Elaborazione Richiesta effettuata in data 05 Agosto 2016.  
Di seguito le assunzioni sulla base delle quali è eseguita l'elaborazione annessa:
I dati di Organico di diritto A.S. 2016-17 sono quelli noti a sistema al termine delle operazioni di mobilità dei docenti di tutti i gradi di istruzione, per quanto rigurda le FASE A.  Per quanto riguarda la FASE B, tiene conto solo dei passaggi verso la scuola Primaria disposti entro il 1 agosto.  
I dati dei titolari sono quelli noti a sistema al 1 Agosto 2016 ore 18.00, a seguito delle operazioni di mobilità di tutti i gradi di istruzione, come sopra specificato.
E' opportuno precisare che le funzioni  del sistema informativo  di gestione del fascicolo sono aperte agli uffici; quindi il dato dei titolari è, continuamente, suscettibile di variazioni.
Tutte le operazioni comunicate dagli uffici periferici MIUR al sistema informativo in data successiva al 1 Agosto e che determinano la vacanza del posto,  come,  ad esempio: cessazioni, collocamenti fuori ruolo, nomine a dirigente scolastico, ecc.,  potranno modificare la situazione illustrata nel prospetto. </t>
  </si>
  <si>
    <t xml:space="preserve">Regione</t>
  </si>
  <si>
    <t xml:space="preserve">Provincia</t>
  </si>
  <si>
    <t xml:space="preserve">Sigla</t>
  </si>
  <si>
    <t xml:space="preserve">Posti
O.D. 2016/17</t>
  </si>
  <si>
    <t xml:space="preserve">Titolari al 01.08.2016</t>
  </si>
  <si>
    <t xml:space="preserve">Posti per le assunzioni in ruolo</t>
  </si>
  <si>
    <t xml:space="preserve">Esubero </t>
  </si>
  <si>
    <t xml:space="preserve">Abruzzo</t>
  </si>
  <si>
    <t xml:space="preserve">Chieti</t>
  </si>
  <si>
    <t xml:space="preserve">CH</t>
  </si>
  <si>
    <t xml:space="preserve">L'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-Cusio-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Totale Na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333333"/>
      <name val="Calibri"/>
      <family val="2"/>
    </font>
    <font>
      <b val="true"/>
      <sz val="10"/>
      <name val="HP Simplified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b val="true"/>
      <sz val="11"/>
      <color rgb="FF339966"/>
      <name val="Calibri"/>
      <family val="2"/>
    </font>
    <font>
      <b val="true"/>
      <i val="true"/>
      <sz val="12"/>
      <color rgb="FF339966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56"/>
    <col collapsed="false" customWidth="true" hidden="false" outlineLevel="0" max="3" min="3" style="0" width="19.56"/>
    <col collapsed="false" customWidth="true" hidden="false" outlineLevel="0" max="4" min="4" style="0" width="20.56"/>
    <col collapsed="false" customWidth="true" hidden="false" outlineLevel="0" max="5" min="5" style="0" width="26.42"/>
    <col collapsed="false" customWidth="true" hidden="false" outlineLevel="0" max="10" min="6" style="0" width="8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93.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6" t="s">
        <v>6</v>
      </c>
      <c r="B3" s="7" t="n">
        <f aca="false">Infanzia_Normale!D102</f>
        <v>81517</v>
      </c>
      <c r="C3" s="7" t="n">
        <f aca="false">Infanzia_Normale!E102</f>
        <v>77898</v>
      </c>
      <c r="D3" s="7" t="n">
        <v>0</v>
      </c>
      <c r="E3" s="8" t="n">
        <f aca="false">Infanzia_Normale!F102</f>
        <v>3619</v>
      </c>
    </row>
    <row r="4" customFormat="false" ht="15" hidden="false" customHeight="false" outlineLevel="0" collapsed="false">
      <c r="A4" s="6" t="s">
        <v>7</v>
      </c>
      <c r="B4" s="7"/>
      <c r="C4" s="7"/>
      <c r="D4" s="7"/>
      <c r="E4" s="8"/>
    </row>
    <row r="5" customFormat="false" ht="15" hidden="false" customHeight="false" outlineLevel="0" collapsed="false">
      <c r="A5" s="6" t="s">
        <v>8</v>
      </c>
      <c r="B5" s="7"/>
      <c r="C5" s="7"/>
      <c r="D5" s="7"/>
      <c r="E5" s="8"/>
    </row>
    <row r="6" customFormat="false" ht="15" hidden="false" customHeight="false" outlineLevel="0" collapsed="false">
      <c r="A6" s="6" t="s">
        <v>9</v>
      </c>
      <c r="B6" s="7"/>
      <c r="C6" s="7"/>
      <c r="D6" s="7"/>
      <c r="E6" s="8"/>
    </row>
    <row r="7" customFormat="false" ht="21.6" hidden="false" customHeight="true" outlineLevel="0" collapsed="false">
      <c r="A7" s="9" t="s">
        <v>10</v>
      </c>
      <c r="B7" s="10" t="n">
        <f aca="false">SUM(B3:B6)</f>
        <v>81517</v>
      </c>
      <c r="C7" s="10" t="n">
        <f aca="false">SUM(C3:C6)</f>
        <v>77898</v>
      </c>
      <c r="D7" s="10" t="n">
        <f aca="false">SUM(D3:D6)</f>
        <v>0</v>
      </c>
      <c r="E7" s="10" t="n">
        <f aca="false">SUM(E3:E6)</f>
        <v>3619</v>
      </c>
    </row>
    <row r="8" customFormat="false" ht="15" hidden="false" customHeight="false" outlineLevel="0" collapsed="false">
      <c r="A8" s="11" t="s">
        <v>11</v>
      </c>
      <c r="B8" s="7" t="n">
        <f aca="false">Infanzia_Sostegno!D102</f>
        <v>6937</v>
      </c>
      <c r="C8" s="7" t="n">
        <f aca="false">Infanzia_Sostegno!E102</f>
        <v>6151</v>
      </c>
      <c r="D8" s="7" t="n">
        <v>0</v>
      </c>
      <c r="E8" s="8" t="n">
        <f aca="false">Infanzia_Sostegno!F102</f>
        <v>786</v>
      </c>
    </row>
    <row r="9" customFormat="false" ht="15" hidden="false" customHeight="false" outlineLevel="0" collapsed="false">
      <c r="A9" s="11" t="s">
        <v>12</v>
      </c>
      <c r="B9" s="7"/>
      <c r="C9" s="7"/>
      <c r="D9" s="7"/>
      <c r="E9" s="8"/>
    </row>
    <row r="10" customFormat="false" ht="15" hidden="false" customHeight="false" outlineLevel="0" collapsed="false">
      <c r="A10" s="11" t="s">
        <v>13</v>
      </c>
      <c r="B10" s="7"/>
      <c r="C10" s="7"/>
      <c r="D10" s="7"/>
      <c r="E10" s="8"/>
    </row>
    <row r="11" customFormat="false" ht="15" hidden="false" customHeight="false" outlineLevel="0" collapsed="false">
      <c r="A11" s="11" t="s">
        <v>14</v>
      </c>
      <c r="B11" s="7"/>
      <c r="C11" s="7"/>
      <c r="D11" s="7"/>
      <c r="E11" s="8"/>
    </row>
    <row r="12" customFormat="false" ht="15.75" hidden="false" customHeight="false" outlineLevel="0" collapsed="false">
      <c r="A12" s="12" t="s">
        <v>15</v>
      </c>
      <c r="B12" s="10" t="n">
        <f aca="false">SUM(B8:B11)</f>
        <v>6937</v>
      </c>
      <c r="C12" s="10" t="n">
        <f aca="false">SUM(C8:C11)</f>
        <v>6151</v>
      </c>
      <c r="D12" s="10" t="n">
        <f aca="false">SUM(D8:D11)</f>
        <v>0</v>
      </c>
      <c r="E12" s="8" t="n">
        <f aca="false">SUM(E8:E11)</f>
        <v>786</v>
      </c>
    </row>
    <row r="13" customFormat="false" ht="32.25" hidden="false" customHeight="false" outlineLevel="0" collapsed="false">
      <c r="A13" s="13" t="s">
        <v>16</v>
      </c>
      <c r="B13" s="14" t="n">
        <f aca="false">SUM(B12,B7)</f>
        <v>88454</v>
      </c>
      <c r="C13" s="14" t="n">
        <f aca="false">SUM(C12,C7)</f>
        <v>84049</v>
      </c>
      <c r="D13" s="14" t="n">
        <f aca="false">SUM(D12,D7)</f>
        <v>0</v>
      </c>
      <c r="E13" s="14" t="n">
        <f aca="false">SUM(E12,E7)</f>
        <v>4405</v>
      </c>
    </row>
    <row r="15" customFormat="false" ht="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</row>
    <row r="16" customFormat="false" ht="27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7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49.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15" hidden="false" customHeight="false" outlineLevel="0" collapsed="false">
      <c r="I22" s="16"/>
    </row>
  </sheetData>
  <mergeCells count="2">
    <mergeCell ref="A1:E1"/>
    <mergeCell ref="A15:G21"/>
  </mergeCells>
  <printOptions headings="false" gridLines="false" gridLinesSet="true" horizontalCentered="false" verticalCentered="false"/>
  <pageMargins left="0.315277777777778" right="0.39375" top="0.709027777777778" bottom="0.865972222222222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41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7.99"/>
  </cols>
  <sheetData>
    <row r="1" customFormat="false" ht="51" hidden="false" customHeight="false" outlineLevel="0" collapsed="false">
      <c r="A1" s="17" t="s">
        <v>18</v>
      </c>
      <c r="B1" s="17" t="s">
        <v>19</v>
      </c>
      <c r="C1" s="18" t="s">
        <v>20</v>
      </c>
      <c r="D1" s="19" t="s">
        <v>21</v>
      </c>
      <c r="E1" s="20" t="s">
        <v>22</v>
      </c>
      <c r="F1" s="19" t="s">
        <v>23</v>
      </c>
      <c r="G1" s="21" t="s">
        <v>24</v>
      </c>
    </row>
    <row r="2" customFormat="false" ht="15" hidden="false" customHeight="false" outlineLevel="0" collapsed="false">
      <c r="A2" s="22" t="s">
        <v>25</v>
      </c>
      <c r="B2" s="22" t="s">
        <v>26</v>
      </c>
      <c r="C2" s="22" t="s">
        <v>27</v>
      </c>
      <c r="D2" s="23" t="n">
        <v>693</v>
      </c>
      <c r="E2" s="23" t="n">
        <v>643</v>
      </c>
      <c r="F2" s="24" t="n">
        <f aca="false">D2-E2</f>
        <v>50</v>
      </c>
      <c r="G2" s="22" t="n">
        <f aca="false">IF(E2&gt;D2,"=E2-D2",0)</f>
        <v>0</v>
      </c>
    </row>
    <row r="3" customFormat="false" ht="15" hidden="false" customHeight="false" outlineLevel="0" collapsed="false">
      <c r="A3" s="22" t="s">
        <v>25</v>
      </c>
      <c r="B3" s="22" t="s">
        <v>28</v>
      </c>
      <c r="C3" s="22" t="s">
        <v>29</v>
      </c>
      <c r="D3" s="23" t="n">
        <v>514</v>
      </c>
      <c r="E3" s="23" t="n">
        <v>493</v>
      </c>
      <c r="F3" s="24" t="n">
        <f aca="false">D3-E3</f>
        <v>21</v>
      </c>
      <c r="G3" s="22" t="n">
        <f aca="false">IF(E3&gt;D3,"=E2-D2",0)</f>
        <v>0</v>
      </c>
    </row>
    <row r="4" customFormat="false" ht="15" hidden="false" customHeight="false" outlineLevel="0" collapsed="false">
      <c r="A4" s="22" t="s">
        <v>25</v>
      </c>
      <c r="B4" s="22" t="s">
        <v>30</v>
      </c>
      <c r="C4" s="22" t="s">
        <v>31</v>
      </c>
      <c r="D4" s="23" t="n">
        <v>608</v>
      </c>
      <c r="E4" s="23" t="n">
        <v>564</v>
      </c>
      <c r="F4" s="24" t="n">
        <f aca="false">D4-E4</f>
        <v>44</v>
      </c>
      <c r="G4" s="22" t="n">
        <f aca="false">IF(E4&gt;D4,"=E2-D2",0)</f>
        <v>0</v>
      </c>
    </row>
    <row r="5" customFormat="false" ht="15" hidden="false" customHeight="false" outlineLevel="0" collapsed="false">
      <c r="A5" s="22" t="s">
        <v>25</v>
      </c>
      <c r="B5" s="22" t="s">
        <v>32</v>
      </c>
      <c r="C5" s="22" t="s">
        <v>33</v>
      </c>
      <c r="D5" s="23" t="n">
        <v>643</v>
      </c>
      <c r="E5" s="23" t="n">
        <v>603</v>
      </c>
      <c r="F5" s="24" t="n">
        <f aca="false">D5-E5</f>
        <v>40</v>
      </c>
      <c r="G5" s="22" t="n">
        <f aca="false">IF(E5&gt;D5,"=E2-D2",0)</f>
        <v>0</v>
      </c>
    </row>
    <row r="6" customFormat="false" ht="15" hidden="false" customHeight="false" outlineLevel="0" collapsed="false">
      <c r="A6" s="22" t="s">
        <v>34</v>
      </c>
      <c r="B6" s="22" t="s">
        <v>35</v>
      </c>
      <c r="C6" s="22" t="s">
        <v>36</v>
      </c>
      <c r="D6" s="23" t="n">
        <v>414</v>
      </c>
      <c r="E6" s="23" t="n">
        <v>399</v>
      </c>
      <c r="F6" s="24" t="n">
        <f aca="false">D6-E6</f>
        <v>15</v>
      </c>
      <c r="G6" s="22" t="n">
        <f aca="false">IF(E6&gt;D6,"=E2-D2",0)</f>
        <v>0</v>
      </c>
    </row>
    <row r="7" customFormat="false" ht="15" hidden="false" customHeight="false" outlineLevel="0" collapsed="false">
      <c r="A7" s="22" t="s">
        <v>34</v>
      </c>
      <c r="B7" s="22" t="s">
        <v>37</v>
      </c>
      <c r="C7" s="22" t="s">
        <v>38</v>
      </c>
      <c r="D7" s="23" t="n">
        <v>721</v>
      </c>
      <c r="E7" s="23" t="n">
        <v>668</v>
      </c>
      <c r="F7" s="24" t="n">
        <f aca="false">D7-E7</f>
        <v>53</v>
      </c>
      <c r="G7" s="22" t="n">
        <f aca="false">IF(E7&gt;D7,"=E2-D2",0)</f>
        <v>0</v>
      </c>
    </row>
    <row r="8" customFormat="false" ht="15" hidden="false" customHeight="false" outlineLevel="0" collapsed="false">
      <c r="A8" s="22" t="s">
        <v>39</v>
      </c>
      <c r="B8" s="22" t="s">
        <v>40</v>
      </c>
      <c r="C8" s="22" t="s">
        <v>41</v>
      </c>
      <c r="D8" s="23" t="n">
        <v>772</v>
      </c>
      <c r="E8" s="23" t="n">
        <v>768</v>
      </c>
      <c r="F8" s="24" t="n">
        <f aca="false">D8-E8</f>
        <v>4</v>
      </c>
      <c r="G8" s="22" t="n">
        <f aca="false">IF(E8&gt;D8,"=E2-D2",0)</f>
        <v>0</v>
      </c>
    </row>
    <row r="9" customFormat="false" ht="15" hidden="false" customHeight="false" outlineLevel="0" collapsed="false">
      <c r="A9" s="22" t="s">
        <v>39</v>
      </c>
      <c r="B9" s="22" t="s">
        <v>42</v>
      </c>
      <c r="C9" s="22" t="s">
        <v>43</v>
      </c>
      <c r="D9" s="23" t="n">
        <v>1478</v>
      </c>
      <c r="E9" s="23" t="n">
        <v>1464</v>
      </c>
      <c r="F9" s="24" t="n">
        <f aca="false">D9-E9</f>
        <v>14</v>
      </c>
      <c r="G9" s="22" t="n">
        <f aca="false">IF(E9&gt;D9,"=E2-D2",0)</f>
        <v>0</v>
      </c>
    </row>
    <row r="10" customFormat="false" ht="15" hidden="false" customHeight="false" outlineLevel="0" collapsed="false">
      <c r="A10" s="22" t="s">
        <v>39</v>
      </c>
      <c r="B10" s="22" t="s">
        <v>44</v>
      </c>
      <c r="C10" s="22" t="s">
        <v>45</v>
      </c>
      <c r="D10" s="23" t="n">
        <v>402</v>
      </c>
      <c r="E10" s="23" t="n">
        <v>402</v>
      </c>
      <c r="F10" s="24" t="n">
        <f aca="false">D10-E10</f>
        <v>0</v>
      </c>
      <c r="G10" s="22" t="n">
        <f aca="false">IF(E10&gt;D10,"=E2-D2",0)</f>
        <v>0</v>
      </c>
    </row>
    <row r="11" customFormat="false" ht="15" hidden="false" customHeight="false" outlineLevel="0" collapsed="false">
      <c r="A11" s="22" t="s">
        <v>39</v>
      </c>
      <c r="B11" s="22" t="s">
        <v>46</v>
      </c>
      <c r="C11" s="22" t="s">
        <v>47</v>
      </c>
      <c r="D11" s="23" t="n">
        <v>936</v>
      </c>
      <c r="E11" s="23" t="n">
        <v>931</v>
      </c>
      <c r="F11" s="24" t="n">
        <f aca="false">D11-E11</f>
        <v>5</v>
      </c>
      <c r="G11" s="22" t="n">
        <f aca="false">IF(E11&gt;D11,"=E2-D2",0)</f>
        <v>0</v>
      </c>
    </row>
    <row r="12" customFormat="false" ht="15" hidden="false" customHeight="false" outlineLevel="0" collapsed="false">
      <c r="A12" s="22" t="s">
        <v>39</v>
      </c>
      <c r="B12" s="22" t="s">
        <v>48</v>
      </c>
      <c r="C12" s="22" t="s">
        <v>49</v>
      </c>
      <c r="D12" s="23" t="n">
        <v>347</v>
      </c>
      <c r="E12" s="23" t="n">
        <v>347</v>
      </c>
      <c r="F12" s="24" t="n">
        <f aca="false">D12-E12</f>
        <v>0</v>
      </c>
      <c r="G12" s="22" t="n">
        <f aca="false">IF(E12&gt;D12,"=E2-D2",0)</f>
        <v>0</v>
      </c>
    </row>
    <row r="13" customFormat="false" ht="15" hidden="false" customHeight="false" outlineLevel="0" collapsed="false">
      <c r="A13" s="22" t="s">
        <v>50</v>
      </c>
      <c r="B13" s="22" t="s">
        <v>51</v>
      </c>
      <c r="C13" s="22" t="s">
        <v>52</v>
      </c>
      <c r="D13" s="23" t="n">
        <v>833</v>
      </c>
      <c r="E13" s="23" t="n">
        <v>833</v>
      </c>
      <c r="F13" s="24" t="n">
        <f aca="false">D13-E13</f>
        <v>0</v>
      </c>
      <c r="G13" s="22" t="n">
        <f aca="false">IF(E13&gt;D13,"=E2-D2",0)</f>
        <v>0</v>
      </c>
    </row>
    <row r="14" customFormat="false" ht="15" hidden="false" customHeight="false" outlineLevel="0" collapsed="false">
      <c r="A14" s="22" t="s">
        <v>50</v>
      </c>
      <c r="B14" s="22" t="s">
        <v>53</v>
      </c>
      <c r="C14" s="22" t="s">
        <v>54</v>
      </c>
      <c r="D14" s="23" t="n">
        <v>580</v>
      </c>
      <c r="E14" s="23" t="n">
        <v>578</v>
      </c>
      <c r="F14" s="24" t="n">
        <f aca="false">D14-E14</f>
        <v>2</v>
      </c>
      <c r="G14" s="22" t="n">
        <f aca="false">IF(E14&gt;D14,"=E2-D2",0)</f>
        <v>0</v>
      </c>
    </row>
    <row r="15" customFormat="false" ht="15" hidden="false" customHeight="false" outlineLevel="0" collapsed="false">
      <c r="A15" s="22" t="s">
        <v>50</v>
      </c>
      <c r="B15" s="22" t="s">
        <v>55</v>
      </c>
      <c r="C15" s="22" t="s">
        <v>56</v>
      </c>
      <c r="D15" s="23" t="n">
        <v>1865</v>
      </c>
      <c r="E15" s="23" t="n">
        <v>1856</v>
      </c>
      <c r="F15" s="24" t="n">
        <f aca="false">D15-E15</f>
        <v>9</v>
      </c>
      <c r="G15" s="22" t="n">
        <f aca="false">IF(E15&gt;D15,"=E2-D2",0)</f>
        <v>0</v>
      </c>
    </row>
    <row r="16" customFormat="false" ht="15" hidden="false" customHeight="false" outlineLevel="0" collapsed="false">
      <c r="A16" s="22" t="s">
        <v>50</v>
      </c>
      <c r="B16" s="22" t="s">
        <v>57</v>
      </c>
      <c r="C16" s="22" t="s">
        <v>58</v>
      </c>
      <c r="D16" s="23" t="n">
        <v>6290</v>
      </c>
      <c r="E16" s="23" t="n">
        <v>6247</v>
      </c>
      <c r="F16" s="24" t="n">
        <f aca="false">D16-E16</f>
        <v>43</v>
      </c>
      <c r="G16" s="22" t="n">
        <f aca="false">IF(E16&gt;D16,"=E2-D2",0)</f>
        <v>0</v>
      </c>
    </row>
    <row r="17" customFormat="false" ht="15" hidden="false" customHeight="false" outlineLevel="0" collapsed="false">
      <c r="A17" s="22" t="s">
        <v>50</v>
      </c>
      <c r="B17" s="22" t="s">
        <v>59</v>
      </c>
      <c r="C17" s="22" t="s">
        <v>60</v>
      </c>
      <c r="D17" s="23" t="n">
        <v>2063</v>
      </c>
      <c r="E17" s="23" t="n">
        <v>2055</v>
      </c>
      <c r="F17" s="24" t="n">
        <f aca="false">D17-E17</f>
        <v>8</v>
      </c>
      <c r="G17" s="22" t="n">
        <f aca="false">IF(E17&gt;D17,"=E2-D2",0)</f>
        <v>0</v>
      </c>
    </row>
    <row r="18" customFormat="false" ht="15" hidden="false" customHeight="false" outlineLevel="0" collapsed="false">
      <c r="A18" s="22" t="s">
        <v>61</v>
      </c>
      <c r="B18" s="22" t="s">
        <v>62</v>
      </c>
      <c r="C18" s="22" t="s">
        <v>63</v>
      </c>
      <c r="D18" s="23" t="n">
        <v>1041</v>
      </c>
      <c r="E18" s="23" t="n">
        <v>962</v>
      </c>
      <c r="F18" s="24" t="n">
        <f aca="false">D18-E18</f>
        <v>79</v>
      </c>
      <c r="G18" s="22" t="n">
        <f aca="false">IF(E18&gt;D18,"=E2-D2",0)</f>
        <v>0</v>
      </c>
    </row>
    <row r="19" customFormat="false" ht="15" hidden="false" customHeight="false" outlineLevel="0" collapsed="false">
      <c r="A19" s="22" t="s">
        <v>61</v>
      </c>
      <c r="B19" s="22" t="s">
        <v>64</v>
      </c>
      <c r="C19" s="22" t="s">
        <v>65</v>
      </c>
      <c r="D19" s="23" t="n">
        <v>250</v>
      </c>
      <c r="E19" s="23" t="n">
        <v>237</v>
      </c>
      <c r="F19" s="24" t="n">
        <f aca="false">D19-E19</f>
        <v>13</v>
      </c>
      <c r="G19" s="22" t="n">
        <f aca="false">IF(E19&gt;D19,"=E2-D2",0)</f>
        <v>0</v>
      </c>
    </row>
    <row r="20" customFormat="false" ht="15" hidden="false" customHeight="false" outlineLevel="0" collapsed="false">
      <c r="A20" s="22" t="s">
        <v>61</v>
      </c>
      <c r="B20" s="22" t="s">
        <v>66</v>
      </c>
      <c r="C20" s="22" t="s">
        <v>67</v>
      </c>
      <c r="D20" s="23" t="n">
        <v>505</v>
      </c>
      <c r="E20" s="23" t="n">
        <v>473</v>
      </c>
      <c r="F20" s="24" t="n">
        <f aca="false">D20-E20</f>
        <v>32</v>
      </c>
      <c r="G20" s="22" t="n">
        <f aca="false">IF(E20&gt;D20,"=E2-D2",0)</f>
        <v>0</v>
      </c>
    </row>
    <row r="21" customFormat="false" ht="15" hidden="false" customHeight="false" outlineLevel="0" collapsed="false">
      <c r="A21" s="22" t="s">
        <v>61</v>
      </c>
      <c r="B21" s="22" t="s">
        <v>68</v>
      </c>
      <c r="C21" s="22" t="s">
        <v>69</v>
      </c>
      <c r="D21" s="23" t="n">
        <v>839</v>
      </c>
      <c r="E21" s="23" t="n">
        <v>751</v>
      </c>
      <c r="F21" s="24" t="n">
        <f aca="false">D21-E21</f>
        <v>88</v>
      </c>
      <c r="G21" s="22" t="n">
        <f aca="false">IF(E21&gt;D21,"=E2-D2",0)</f>
        <v>0</v>
      </c>
    </row>
    <row r="22" customFormat="false" ht="15" hidden="false" customHeight="false" outlineLevel="0" collapsed="false">
      <c r="A22" s="22" t="s">
        <v>61</v>
      </c>
      <c r="B22" s="22" t="s">
        <v>70</v>
      </c>
      <c r="C22" s="22" t="s">
        <v>71</v>
      </c>
      <c r="D22" s="23" t="n">
        <v>361</v>
      </c>
      <c r="E22" s="23" t="n">
        <v>346</v>
      </c>
      <c r="F22" s="24" t="n">
        <f aca="false">D22-E22</f>
        <v>15</v>
      </c>
      <c r="G22" s="22" t="n">
        <f aca="false">IF(E22&gt;D22,"=E2-D2",0)</f>
        <v>0</v>
      </c>
    </row>
    <row r="23" customFormat="false" ht="15" hidden="false" customHeight="false" outlineLevel="0" collapsed="false">
      <c r="A23" s="22" t="s">
        <v>61</v>
      </c>
      <c r="B23" s="22" t="s">
        <v>72</v>
      </c>
      <c r="C23" s="22" t="s">
        <v>73</v>
      </c>
      <c r="D23" s="23" t="n">
        <v>347</v>
      </c>
      <c r="E23" s="23" t="n">
        <v>337</v>
      </c>
      <c r="F23" s="24" t="n">
        <f aca="false">D23-E23</f>
        <v>10</v>
      </c>
      <c r="G23" s="22" t="n">
        <f aca="false">IF(E23&gt;D23,"=E2-D2",0)</f>
        <v>0</v>
      </c>
    </row>
    <row r="24" customFormat="false" ht="15" hidden="false" customHeight="false" outlineLevel="0" collapsed="false">
      <c r="A24" s="22" t="s">
        <v>61</v>
      </c>
      <c r="B24" s="22" t="s">
        <v>74</v>
      </c>
      <c r="C24" s="22" t="s">
        <v>75</v>
      </c>
      <c r="D24" s="23" t="n">
        <v>362</v>
      </c>
      <c r="E24" s="23" t="n">
        <v>332</v>
      </c>
      <c r="F24" s="24" t="n">
        <f aca="false">D24-E24</f>
        <v>30</v>
      </c>
      <c r="G24" s="22" t="n">
        <f aca="false">IF(E24&gt;D24,"=E2-D2",0)</f>
        <v>0</v>
      </c>
    </row>
    <row r="25" customFormat="false" ht="15" hidden="false" customHeight="false" outlineLevel="0" collapsed="false">
      <c r="A25" s="22" t="s">
        <v>61</v>
      </c>
      <c r="B25" s="22" t="s">
        <v>76</v>
      </c>
      <c r="C25" s="22" t="s">
        <v>77</v>
      </c>
      <c r="D25" s="23" t="n">
        <v>357</v>
      </c>
      <c r="E25" s="23" t="n">
        <v>352</v>
      </c>
      <c r="F25" s="24" t="n">
        <f aca="false">D25-E25</f>
        <v>5</v>
      </c>
      <c r="G25" s="22" t="n">
        <f aca="false">IF(E25&gt;D25,"=E2-D2",0)</f>
        <v>0</v>
      </c>
    </row>
    <row r="26" customFormat="false" ht="15" hidden="false" customHeight="false" outlineLevel="0" collapsed="false">
      <c r="A26" s="22" t="s">
        <v>61</v>
      </c>
      <c r="B26" s="22" t="s">
        <v>78</v>
      </c>
      <c r="C26" s="22" t="s">
        <v>79</v>
      </c>
      <c r="D26" s="23" t="n">
        <v>320</v>
      </c>
      <c r="E26" s="23" t="n">
        <v>305</v>
      </c>
      <c r="F26" s="24" t="n">
        <f aca="false">D26-E26</f>
        <v>15</v>
      </c>
      <c r="G26" s="22" t="n">
        <f aca="false">IF(E26&gt;D26,"=E2-D2",0)</f>
        <v>0</v>
      </c>
    </row>
    <row r="27" customFormat="false" ht="15" hidden="false" customHeight="false" outlineLevel="0" collapsed="false">
      <c r="A27" s="22" t="s">
        <v>80</v>
      </c>
      <c r="B27" s="22" t="s">
        <v>81</v>
      </c>
      <c r="C27" s="22" t="s">
        <v>82</v>
      </c>
      <c r="D27" s="23" t="n">
        <v>241</v>
      </c>
      <c r="E27" s="23" t="n">
        <v>209</v>
      </c>
      <c r="F27" s="24" t="n">
        <f aca="false">D27-E27</f>
        <v>32</v>
      </c>
      <c r="G27" s="22" t="n">
        <f aca="false">IF(E27&gt;D27,"=E2-D2",0)</f>
        <v>0</v>
      </c>
    </row>
    <row r="28" customFormat="false" ht="15" hidden="false" customHeight="false" outlineLevel="0" collapsed="false">
      <c r="A28" s="22" t="s">
        <v>80</v>
      </c>
      <c r="B28" s="22" t="s">
        <v>83</v>
      </c>
      <c r="C28" s="22" t="s">
        <v>84</v>
      </c>
      <c r="D28" s="23" t="n">
        <v>354</v>
      </c>
      <c r="E28" s="23" t="n">
        <v>348</v>
      </c>
      <c r="F28" s="24" t="n">
        <f aca="false">D28-E28</f>
        <v>6</v>
      </c>
      <c r="G28" s="22" t="n">
        <f aca="false">IF(E28&gt;D28,"=E2-D2",0)</f>
        <v>0</v>
      </c>
    </row>
    <row r="29" customFormat="false" ht="15" hidden="false" customHeight="false" outlineLevel="0" collapsed="false">
      <c r="A29" s="22" t="s">
        <v>80</v>
      </c>
      <c r="B29" s="22" t="s">
        <v>85</v>
      </c>
      <c r="C29" s="22" t="s">
        <v>86</v>
      </c>
      <c r="D29" s="23" t="n">
        <v>168</v>
      </c>
      <c r="E29" s="23" t="n">
        <v>162</v>
      </c>
      <c r="F29" s="24" t="n">
        <f aca="false">D29-E29</f>
        <v>6</v>
      </c>
      <c r="G29" s="22" t="n">
        <f aca="false">IF(E29&gt;D29,"=E2-D2",0)</f>
        <v>0</v>
      </c>
    </row>
    <row r="30" customFormat="false" ht="15" hidden="false" customHeight="false" outlineLevel="0" collapsed="false">
      <c r="A30" s="22" t="s">
        <v>80</v>
      </c>
      <c r="B30" s="22" t="s">
        <v>87</v>
      </c>
      <c r="C30" s="22" t="s">
        <v>88</v>
      </c>
      <c r="D30" s="23" t="n">
        <v>794</v>
      </c>
      <c r="E30" s="23" t="n">
        <v>751</v>
      </c>
      <c r="F30" s="24" t="n">
        <f aca="false">D30-E30</f>
        <v>43</v>
      </c>
      <c r="G30" s="22" t="n">
        <f aca="false">IF(E30&gt;D30,"=E2-D2",0)</f>
        <v>0</v>
      </c>
    </row>
    <row r="31" customFormat="false" ht="15" hidden="false" customHeight="false" outlineLevel="0" collapsed="false">
      <c r="A31" s="22" t="s">
        <v>89</v>
      </c>
      <c r="B31" s="22" t="s">
        <v>90</v>
      </c>
      <c r="C31" s="22" t="s">
        <v>91</v>
      </c>
      <c r="D31" s="23" t="n">
        <v>1021</v>
      </c>
      <c r="E31" s="23" t="n">
        <v>1008</v>
      </c>
      <c r="F31" s="24" t="n">
        <f aca="false">D31-E31</f>
        <v>13</v>
      </c>
      <c r="G31" s="22" t="n">
        <f aca="false">IF(E31&gt;D31,"=E2-D2",0)</f>
        <v>0</v>
      </c>
    </row>
    <row r="32" customFormat="false" ht="15" hidden="false" customHeight="false" outlineLevel="0" collapsed="false">
      <c r="A32" s="22" t="s">
        <v>89</v>
      </c>
      <c r="B32" s="22" t="s">
        <v>92</v>
      </c>
      <c r="C32" s="22" t="s">
        <v>93</v>
      </c>
      <c r="D32" s="23" t="n">
        <v>1124</v>
      </c>
      <c r="E32" s="23" t="n">
        <v>1057</v>
      </c>
      <c r="F32" s="24" t="n">
        <f aca="false">D32-E32</f>
        <v>67</v>
      </c>
      <c r="G32" s="22" t="n">
        <f aca="false">IF(E32&gt;D32,"=E2-D2",0)</f>
        <v>0</v>
      </c>
    </row>
    <row r="33" customFormat="false" ht="15" hidden="false" customHeight="false" outlineLevel="0" collapsed="false">
      <c r="A33" s="22" t="s">
        <v>89</v>
      </c>
      <c r="B33" s="22" t="s">
        <v>94</v>
      </c>
      <c r="C33" s="22" t="s">
        <v>95</v>
      </c>
      <c r="D33" s="23" t="n">
        <v>318</v>
      </c>
      <c r="E33" s="23" t="n">
        <v>259</v>
      </c>
      <c r="F33" s="24" t="n">
        <f aca="false">D33-E33</f>
        <v>59</v>
      </c>
      <c r="G33" s="22" t="n">
        <f aca="false">IF(E33&gt;D33,"=E2-D2",0)</f>
        <v>0</v>
      </c>
    </row>
    <row r="34" customFormat="false" ht="15" hidden="false" customHeight="false" outlineLevel="0" collapsed="false">
      <c r="A34" s="22" t="s">
        <v>89</v>
      </c>
      <c r="B34" s="22" t="s">
        <v>96</v>
      </c>
      <c r="C34" s="22" t="s">
        <v>97</v>
      </c>
      <c r="D34" s="23" t="n">
        <v>3711</v>
      </c>
      <c r="E34" s="23" t="n">
        <v>3497</v>
      </c>
      <c r="F34" s="24" t="n">
        <f aca="false">D34-E34</f>
        <v>214</v>
      </c>
      <c r="G34" s="22" t="n">
        <f aca="false">IF(E34&gt;D34,"=E2-D2",0)</f>
        <v>0</v>
      </c>
    </row>
    <row r="35" customFormat="false" ht="15" hidden="false" customHeight="false" outlineLevel="0" collapsed="false">
      <c r="A35" s="22" t="s">
        <v>89</v>
      </c>
      <c r="B35" s="22" t="s">
        <v>98</v>
      </c>
      <c r="C35" s="22" t="s">
        <v>99</v>
      </c>
      <c r="D35" s="23" t="n">
        <v>535</v>
      </c>
      <c r="E35" s="23" t="n">
        <v>506</v>
      </c>
      <c r="F35" s="24" t="n">
        <f aca="false">D35-E35</f>
        <v>29</v>
      </c>
      <c r="G35" s="22" t="n">
        <f aca="false">IF(E35&gt;D35,"=E2-D2",0)</f>
        <v>0</v>
      </c>
    </row>
    <row r="36" customFormat="false" ht="15" hidden="false" customHeight="false" outlineLevel="0" collapsed="false">
      <c r="A36" s="22" t="s">
        <v>100</v>
      </c>
      <c r="B36" s="22" t="s">
        <v>101</v>
      </c>
      <c r="C36" s="22" t="s">
        <v>102</v>
      </c>
      <c r="D36" s="23" t="n">
        <v>793</v>
      </c>
      <c r="E36" s="23" t="n">
        <v>756</v>
      </c>
      <c r="F36" s="24" t="n">
        <f aca="false">D36-E36</f>
        <v>37</v>
      </c>
      <c r="G36" s="22" t="n">
        <f aca="false">IF(E36&gt;D36,"=E2-D2",0)</f>
        <v>0</v>
      </c>
    </row>
    <row r="37" customFormat="false" ht="15" hidden="false" customHeight="false" outlineLevel="0" collapsed="false">
      <c r="A37" s="22" t="s">
        <v>100</v>
      </c>
      <c r="B37" s="22" t="s">
        <v>103</v>
      </c>
      <c r="C37" s="22" t="s">
        <v>104</v>
      </c>
      <c r="D37" s="23" t="n">
        <v>321</v>
      </c>
      <c r="E37" s="23" t="n">
        <v>315</v>
      </c>
      <c r="F37" s="24" t="n">
        <f aca="false">D37-E37</f>
        <v>6</v>
      </c>
      <c r="G37" s="22" t="n">
        <f aca="false">IF(E37&gt;D37,"=E2-D2",0)</f>
        <v>0</v>
      </c>
    </row>
    <row r="38" customFormat="false" ht="15" hidden="false" customHeight="false" outlineLevel="0" collapsed="false">
      <c r="A38" s="22" t="s">
        <v>100</v>
      </c>
      <c r="B38" s="22" t="s">
        <v>105</v>
      </c>
      <c r="C38" s="22" t="s">
        <v>106</v>
      </c>
      <c r="D38" s="23" t="n">
        <v>275</v>
      </c>
      <c r="E38" s="23" t="n">
        <v>253</v>
      </c>
      <c r="F38" s="24" t="n">
        <f aca="false">D38-E38</f>
        <v>22</v>
      </c>
      <c r="G38" s="22" t="n">
        <f aca="false">IF(E38&gt;D38,"=E2-D2",0)</f>
        <v>0</v>
      </c>
    </row>
    <row r="39" customFormat="false" ht="15" hidden="false" customHeight="false" outlineLevel="0" collapsed="false">
      <c r="A39" s="22" t="s">
        <v>100</v>
      </c>
      <c r="B39" s="22" t="s">
        <v>107</v>
      </c>
      <c r="C39" s="22" t="s">
        <v>108</v>
      </c>
      <c r="D39" s="23" t="n">
        <v>344</v>
      </c>
      <c r="E39" s="23" t="n">
        <v>323</v>
      </c>
      <c r="F39" s="24" t="n">
        <f aca="false">D39-E39</f>
        <v>21</v>
      </c>
      <c r="G39" s="22" t="n">
        <f aca="false">IF(E39&gt;D39,"=E2-D2",0)</f>
        <v>0</v>
      </c>
    </row>
    <row r="40" customFormat="false" ht="15" hidden="false" customHeight="false" outlineLevel="0" collapsed="false">
      <c r="A40" s="22" t="s">
        <v>109</v>
      </c>
      <c r="B40" s="22" t="s">
        <v>110</v>
      </c>
      <c r="C40" s="22" t="s">
        <v>111</v>
      </c>
      <c r="D40" s="23" t="n">
        <v>774</v>
      </c>
      <c r="E40" s="23" t="n">
        <v>765</v>
      </c>
      <c r="F40" s="24" t="n">
        <f aca="false">D40-E40</f>
        <v>9</v>
      </c>
      <c r="G40" s="22" t="n">
        <f aca="false">IF(E40&gt;D40,"=E2-D2",0)</f>
        <v>0</v>
      </c>
    </row>
    <row r="41" customFormat="false" ht="15" hidden="false" customHeight="false" outlineLevel="0" collapsed="false">
      <c r="A41" s="22" t="s">
        <v>109</v>
      </c>
      <c r="B41" s="22" t="s">
        <v>112</v>
      </c>
      <c r="C41" s="22" t="s">
        <v>113</v>
      </c>
      <c r="D41" s="23" t="n">
        <v>1119</v>
      </c>
      <c r="E41" s="23" t="n">
        <v>1076</v>
      </c>
      <c r="F41" s="22" t="n">
        <f aca="false">D41-E41</f>
        <v>43</v>
      </c>
      <c r="G41" s="22" t="n">
        <f aca="false">IF(E41&gt;D41,"=E2-D2",0)</f>
        <v>0</v>
      </c>
    </row>
    <row r="42" customFormat="false" ht="15" hidden="false" customHeight="false" outlineLevel="0" collapsed="false">
      <c r="A42" s="22" t="s">
        <v>109</v>
      </c>
      <c r="B42" s="22" t="s">
        <v>114</v>
      </c>
      <c r="C42" s="22" t="s">
        <v>115</v>
      </c>
      <c r="D42" s="23" t="n">
        <v>561</v>
      </c>
      <c r="E42" s="23" t="n">
        <v>544</v>
      </c>
      <c r="F42" s="22" t="n">
        <f aca="false">D42-E42</f>
        <v>17</v>
      </c>
      <c r="G42" s="22" t="n">
        <f aca="false">IF(E42&gt;D42,"=E2-D2",0)</f>
        <v>0</v>
      </c>
    </row>
    <row r="43" customFormat="false" ht="15" hidden="false" customHeight="false" outlineLevel="0" collapsed="false">
      <c r="A43" s="22" t="s">
        <v>109</v>
      </c>
      <c r="B43" s="22" t="s">
        <v>116</v>
      </c>
      <c r="C43" s="22" t="s">
        <v>117</v>
      </c>
      <c r="D43" s="23" t="n">
        <v>470</v>
      </c>
      <c r="E43" s="23" t="n">
        <v>447</v>
      </c>
      <c r="F43" s="22" t="n">
        <f aca="false">D43-E43</f>
        <v>23</v>
      </c>
      <c r="G43" s="22" t="n">
        <f aca="false">IF(E43&gt;D43,"=E2-D2",0)</f>
        <v>0</v>
      </c>
    </row>
    <row r="44" customFormat="false" ht="15" hidden="false" customHeight="false" outlineLevel="0" collapsed="false">
      <c r="A44" s="22" t="s">
        <v>109</v>
      </c>
      <c r="B44" s="22" t="s">
        <v>118</v>
      </c>
      <c r="C44" s="22" t="s">
        <v>119</v>
      </c>
      <c r="D44" s="23" t="n">
        <v>284</v>
      </c>
      <c r="E44" s="23" t="n">
        <v>276</v>
      </c>
      <c r="F44" s="22" t="n">
        <f aca="false">D44-E44</f>
        <v>8</v>
      </c>
      <c r="G44" s="22" t="n">
        <f aca="false">IF(E44&gt;D44,"=E2-D2",0)</f>
        <v>0</v>
      </c>
    </row>
    <row r="45" customFormat="false" ht="15" hidden="false" customHeight="false" outlineLevel="0" collapsed="false">
      <c r="A45" s="22" t="s">
        <v>109</v>
      </c>
      <c r="B45" s="22" t="s">
        <v>120</v>
      </c>
      <c r="C45" s="22" t="s">
        <v>121</v>
      </c>
      <c r="D45" s="23" t="n">
        <v>269</v>
      </c>
      <c r="E45" s="23" t="n">
        <v>249</v>
      </c>
      <c r="F45" s="22" t="n">
        <f aca="false">D45-E45</f>
        <v>20</v>
      </c>
      <c r="G45" s="22" t="n">
        <f aca="false">IF(E45&gt;D45,"=E2-D2",0)</f>
        <v>0</v>
      </c>
    </row>
    <row r="46" customFormat="false" ht="15" hidden="false" customHeight="false" outlineLevel="0" collapsed="false">
      <c r="A46" s="22" t="s">
        <v>109</v>
      </c>
      <c r="B46" s="22" t="s">
        <v>122</v>
      </c>
      <c r="C46" s="22" t="s">
        <v>123</v>
      </c>
      <c r="D46" s="23" t="n">
        <v>686</v>
      </c>
      <c r="E46" s="23" t="n">
        <v>593</v>
      </c>
      <c r="F46" s="22" t="n">
        <f aca="false">D46-E46</f>
        <v>93</v>
      </c>
      <c r="G46" s="22" t="n">
        <f aca="false">IF(E46&gt;D46,"=E2-D2",0)</f>
        <v>0</v>
      </c>
    </row>
    <row r="47" customFormat="false" ht="15" hidden="false" customHeight="false" outlineLevel="0" collapsed="false">
      <c r="A47" s="22" t="s">
        <v>109</v>
      </c>
      <c r="B47" s="22" t="s">
        <v>124</v>
      </c>
      <c r="C47" s="22" t="s">
        <v>125</v>
      </c>
      <c r="D47" s="23" t="n">
        <v>3851</v>
      </c>
      <c r="E47" s="23" t="n">
        <v>3608</v>
      </c>
      <c r="F47" s="22" t="n">
        <f aca="false">D47-E47</f>
        <v>243</v>
      </c>
      <c r="G47" s="22" t="n">
        <f aca="false">IF(E47&gt;D47,"=E2-D2",0)</f>
        <v>0</v>
      </c>
    </row>
    <row r="48" customFormat="false" ht="15" hidden="false" customHeight="false" outlineLevel="0" collapsed="false">
      <c r="A48" s="22" t="s">
        <v>109</v>
      </c>
      <c r="B48" s="22" t="s">
        <v>126</v>
      </c>
      <c r="C48" s="22" t="s">
        <v>127</v>
      </c>
      <c r="D48" s="23" t="n">
        <v>664</v>
      </c>
      <c r="E48" s="23" t="n">
        <v>592</v>
      </c>
      <c r="F48" s="22" t="n">
        <f aca="false">D48-E48</f>
        <v>72</v>
      </c>
      <c r="G48" s="22" t="n">
        <f aca="false">IF(E48&gt;D48,"=E2-D2",0)</f>
        <v>0</v>
      </c>
    </row>
    <row r="49" customFormat="false" ht="15" hidden="false" customHeight="false" outlineLevel="0" collapsed="false">
      <c r="A49" s="22" t="s">
        <v>109</v>
      </c>
      <c r="B49" s="22" t="s">
        <v>128</v>
      </c>
      <c r="C49" s="22" t="s">
        <v>129</v>
      </c>
      <c r="D49" s="23" t="n">
        <v>288</v>
      </c>
      <c r="E49" s="23" t="n">
        <v>285</v>
      </c>
      <c r="F49" s="24" t="n">
        <f aca="false">D49-E49</f>
        <v>3</v>
      </c>
      <c r="G49" s="22" t="n">
        <f aca="false">IF(E49&gt;D49,"=E2-D2",0)</f>
        <v>0</v>
      </c>
    </row>
    <row r="50" customFormat="false" ht="15" hidden="false" customHeight="false" outlineLevel="0" collapsed="false">
      <c r="A50" s="22" t="s">
        <v>109</v>
      </c>
      <c r="B50" s="22" t="s">
        <v>130</v>
      </c>
      <c r="C50" s="22" t="s">
        <v>131</v>
      </c>
      <c r="D50" s="23" t="n">
        <v>590</v>
      </c>
      <c r="E50" s="23" t="n">
        <v>587</v>
      </c>
      <c r="F50" s="24" t="n">
        <f aca="false">D50-E50</f>
        <v>3</v>
      </c>
      <c r="G50" s="22" t="n">
        <f aca="false">IF(E50&gt;D50,"=E2-D2",0)</f>
        <v>0</v>
      </c>
    </row>
    <row r="51" customFormat="false" ht="15" hidden="false" customHeight="false" outlineLevel="0" collapsed="false">
      <c r="A51" s="22" t="s">
        <v>132</v>
      </c>
      <c r="B51" s="22" t="s">
        <v>133</v>
      </c>
      <c r="C51" s="22" t="s">
        <v>134</v>
      </c>
      <c r="D51" s="23" t="n">
        <v>924</v>
      </c>
      <c r="E51" s="23" t="n">
        <v>799</v>
      </c>
      <c r="F51" s="24" t="n">
        <f aca="false">D51-E51</f>
        <v>125</v>
      </c>
      <c r="G51" s="22" t="n">
        <f aca="false">IF(E51&gt;D51,"=E2-D2",0)</f>
        <v>0</v>
      </c>
    </row>
    <row r="52" customFormat="false" ht="15" hidden="false" customHeight="false" outlineLevel="0" collapsed="false">
      <c r="A52" s="22" t="s">
        <v>132</v>
      </c>
      <c r="B52" s="22" t="s">
        <v>135</v>
      </c>
      <c r="C52" s="22" t="s">
        <v>136</v>
      </c>
      <c r="D52" s="23" t="n">
        <v>683</v>
      </c>
      <c r="E52" s="23" t="n">
        <v>673</v>
      </c>
      <c r="F52" s="24" t="n">
        <f aca="false">D52-E52</f>
        <v>10</v>
      </c>
      <c r="G52" s="22" t="n">
        <f aca="false">IF(E52&gt;D52,"=E2-D2",0)</f>
        <v>0</v>
      </c>
    </row>
    <row r="53" customFormat="false" ht="15" hidden="false" customHeight="false" outlineLevel="0" collapsed="false">
      <c r="A53" s="22" t="s">
        <v>132</v>
      </c>
      <c r="B53" s="22" t="s">
        <v>137</v>
      </c>
      <c r="C53" s="22" t="s">
        <v>138</v>
      </c>
      <c r="D53" s="23" t="n">
        <v>584</v>
      </c>
      <c r="E53" s="23" t="n">
        <v>563</v>
      </c>
      <c r="F53" s="24" t="n">
        <f aca="false">D53-E53</f>
        <v>21</v>
      </c>
      <c r="G53" s="22" t="n">
        <f aca="false">IF(E53&gt;D53,"=E2-D2",0)</f>
        <v>0</v>
      </c>
    </row>
    <row r="54" customFormat="false" ht="15" hidden="false" customHeight="false" outlineLevel="0" collapsed="false">
      <c r="A54" s="22" t="s">
        <v>132</v>
      </c>
      <c r="B54" s="22" t="s">
        <v>139</v>
      </c>
      <c r="C54" s="22" t="s">
        <v>140</v>
      </c>
      <c r="D54" s="23" t="n">
        <v>580</v>
      </c>
      <c r="E54" s="23" t="n">
        <v>534</v>
      </c>
      <c r="F54" s="24" t="n">
        <f aca="false">D54-E54</f>
        <v>46</v>
      </c>
      <c r="G54" s="22" t="n">
        <f aca="false">IF(E54&gt;D54,"=E2-D2",0)</f>
        <v>0</v>
      </c>
    </row>
    <row r="55" customFormat="false" ht="15" hidden="false" customHeight="false" outlineLevel="0" collapsed="false">
      <c r="A55" s="22" t="s">
        <v>141</v>
      </c>
      <c r="B55" s="22" t="s">
        <v>142</v>
      </c>
      <c r="C55" s="22" t="s">
        <v>143</v>
      </c>
      <c r="D55" s="23" t="n">
        <v>394</v>
      </c>
      <c r="E55" s="23" t="n">
        <v>385</v>
      </c>
      <c r="F55" s="24" t="n">
        <f aca="false">D55-E55</f>
        <v>9</v>
      </c>
      <c r="G55" s="22" t="n">
        <f aca="false">IF(E55&gt;D55,"=E2-D2",0)</f>
        <v>0</v>
      </c>
    </row>
    <row r="56" customFormat="false" ht="15" hidden="false" customHeight="false" outlineLevel="0" collapsed="false">
      <c r="A56" s="22" t="s">
        <v>141</v>
      </c>
      <c r="B56" s="22" t="s">
        <v>144</v>
      </c>
      <c r="C56" s="22" t="s">
        <v>145</v>
      </c>
      <c r="D56" s="23" t="n">
        <v>163</v>
      </c>
      <c r="E56" s="23" t="n">
        <v>159</v>
      </c>
      <c r="F56" s="24" t="n">
        <f aca="false">D56-E56</f>
        <v>4</v>
      </c>
      <c r="G56" s="22" t="n">
        <f aca="false">IF(E56&gt;D56,"=E2-D2",0)</f>
        <v>0</v>
      </c>
    </row>
    <row r="57" customFormat="false" ht="15" hidden="false" customHeight="false" outlineLevel="0" collapsed="false">
      <c r="A57" s="22" t="s">
        <v>146</v>
      </c>
      <c r="B57" s="22" t="s">
        <v>147</v>
      </c>
      <c r="C57" s="22" t="s">
        <v>148</v>
      </c>
      <c r="D57" s="23" t="n">
        <v>612</v>
      </c>
      <c r="E57" s="23" t="n">
        <v>554</v>
      </c>
      <c r="F57" s="24" t="n">
        <f aca="false">D57-E57</f>
        <v>58</v>
      </c>
      <c r="G57" s="22" t="n">
        <f aca="false">IF(E57&gt;D57,"=E2-D2",0)</f>
        <v>0</v>
      </c>
    </row>
    <row r="58" customFormat="false" ht="15" hidden="false" customHeight="false" outlineLevel="0" collapsed="false">
      <c r="A58" s="22" t="s">
        <v>146</v>
      </c>
      <c r="B58" s="22" t="s">
        <v>149</v>
      </c>
      <c r="C58" s="22" t="s">
        <v>150</v>
      </c>
      <c r="D58" s="23" t="n">
        <v>295</v>
      </c>
      <c r="E58" s="23" t="n">
        <v>281</v>
      </c>
      <c r="F58" s="24" t="n">
        <f aca="false">D58-E58</f>
        <v>14</v>
      </c>
      <c r="G58" s="22" t="n">
        <f aca="false">IF(E58&gt;D58,"=E2-D2",0)</f>
        <v>0</v>
      </c>
    </row>
    <row r="59" customFormat="false" ht="15" hidden="false" customHeight="false" outlineLevel="0" collapsed="false">
      <c r="A59" s="22" t="s">
        <v>146</v>
      </c>
      <c r="B59" s="22" t="s">
        <v>151</v>
      </c>
      <c r="C59" s="22" t="s">
        <v>152</v>
      </c>
      <c r="D59" s="23" t="n">
        <v>277</v>
      </c>
      <c r="E59" s="23" t="n">
        <v>261</v>
      </c>
      <c r="F59" s="24" t="n">
        <f aca="false">D59-E59</f>
        <v>16</v>
      </c>
      <c r="G59" s="22" t="n">
        <f aca="false">IF(E59&gt;D59,"=E2-D2",0)</f>
        <v>0</v>
      </c>
    </row>
    <row r="60" customFormat="false" ht="15" hidden="false" customHeight="false" outlineLevel="0" collapsed="false">
      <c r="A60" s="22" t="s">
        <v>146</v>
      </c>
      <c r="B60" s="22" t="s">
        <v>153</v>
      </c>
      <c r="C60" s="22" t="s">
        <v>154</v>
      </c>
      <c r="D60" s="23" t="n">
        <v>959</v>
      </c>
      <c r="E60" s="23" t="n">
        <v>934</v>
      </c>
      <c r="F60" s="24" t="n">
        <f aca="false">D60-E60</f>
        <v>25</v>
      </c>
      <c r="G60" s="22" t="n">
        <f aca="false">IF(E60&gt;D60,"=E2-D2",0)</f>
        <v>0</v>
      </c>
    </row>
    <row r="61" customFormat="false" ht="15" hidden="false" customHeight="false" outlineLevel="0" collapsed="false">
      <c r="A61" s="22" t="s">
        <v>146</v>
      </c>
      <c r="B61" s="22" t="s">
        <v>155</v>
      </c>
      <c r="C61" s="22" t="s">
        <v>156</v>
      </c>
      <c r="D61" s="23" t="n">
        <v>542</v>
      </c>
      <c r="E61" s="23" t="n">
        <v>489</v>
      </c>
      <c r="F61" s="24" t="n">
        <f aca="false">D61-E61</f>
        <v>53</v>
      </c>
      <c r="G61" s="22" t="n">
        <f aca="false">IF(E61&gt;D61,"=E2-D2",0)</f>
        <v>0</v>
      </c>
    </row>
    <row r="62" customFormat="false" ht="15" hidden="false" customHeight="false" outlineLevel="0" collapsed="false">
      <c r="A62" s="22" t="s">
        <v>146</v>
      </c>
      <c r="B62" s="22" t="s">
        <v>157</v>
      </c>
      <c r="C62" s="22" t="s">
        <v>158</v>
      </c>
      <c r="D62" s="23" t="n">
        <v>2882</v>
      </c>
      <c r="E62" s="23" t="n">
        <v>2636</v>
      </c>
      <c r="F62" s="24" t="n">
        <f aca="false">D62-E62</f>
        <v>246</v>
      </c>
      <c r="G62" s="22" t="n">
        <f aca="false">IF(E62&gt;D62,"=E2-D2",0)</f>
        <v>0</v>
      </c>
    </row>
    <row r="63" customFormat="false" ht="15" hidden="false" customHeight="false" outlineLevel="0" collapsed="false">
      <c r="A63" s="22" t="s">
        <v>146</v>
      </c>
      <c r="B63" s="22" t="s">
        <v>159</v>
      </c>
      <c r="C63" s="22" t="s">
        <v>160</v>
      </c>
      <c r="D63" s="23" t="n">
        <v>228</v>
      </c>
      <c r="E63" s="23" t="n">
        <v>222</v>
      </c>
      <c r="F63" s="24" t="n">
        <f aca="false">D63-E63</f>
        <v>6</v>
      </c>
      <c r="G63" s="22" t="n">
        <f aca="false">IF(E63&gt;D63,"=E2-D2",0)</f>
        <v>0</v>
      </c>
    </row>
    <row r="64" customFormat="false" ht="15" hidden="false" customHeight="false" outlineLevel="0" collapsed="false">
      <c r="A64" s="22" t="s">
        <v>146</v>
      </c>
      <c r="B64" s="22" t="s">
        <v>161</v>
      </c>
      <c r="C64" s="22" t="s">
        <v>162</v>
      </c>
      <c r="D64" s="23" t="n">
        <v>302</v>
      </c>
      <c r="E64" s="23" t="n">
        <v>278</v>
      </c>
      <c r="F64" s="24" t="n">
        <f aca="false">D64-E64</f>
        <v>24</v>
      </c>
      <c r="G64" s="22" t="n">
        <f aca="false">IF(E64&gt;D64,"=E2-D2",0)</f>
        <v>0</v>
      </c>
    </row>
    <row r="65" customFormat="false" ht="15" hidden="false" customHeight="false" outlineLevel="0" collapsed="false">
      <c r="A65" s="22" t="s">
        <v>163</v>
      </c>
      <c r="B65" s="22" t="s">
        <v>164</v>
      </c>
      <c r="C65" s="22" t="s">
        <v>165</v>
      </c>
      <c r="D65" s="23" t="n">
        <v>2726</v>
      </c>
      <c r="E65" s="23" t="n">
        <v>2635</v>
      </c>
      <c r="F65" s="24" t="n">
        <f aca="false">D65-E65</f>
        <v>91</v>
      </c>
      <c r="G65" s="22" t="n">
        <f aca="false">IF(E65&gt;D65,"=E2-D2",0)</f>
        <v>0</v>
      </c>
    </row>
    <row r="66" customFormat="false" ht="15" hidden="false" customHeight="false" outlineLevel="0" collapsed="false">
      <c r="A66" s="22" t="s">
        <v>163</v>
      </c>
      <c r="B66" s="22" t="s">
        <v>166</v>
      </c>
      <c r="C66" s="22" t="s">
        <v>167</v>
      </c>
      <c r="D66" s="23" t="n">
        <v>791</v>
      </c>
      <c r="E66" s="23" t="n">
        <v>772</v>
      </c>
      <c r="F66" s="24" t="n">
        <f aca="false">D66-E66</f>
        <v>19</v>
      </c>
      <c r="G66" s="22" t="n">
        <f aca="false">IF(E66&gt;D66,"=E2-D2",0)</f>
        <v>0</v>
      </c>
    </row>
    <row r="67" customFormat="false" ht="15" hidden="false" customHeight="false" outlineLevel="0" collapsed="false">
      <c r="A67" s="22" t="s">
        <v>163</v>
      </c>
      <c r="B67" s="22" t="s">
        <v>168</v>
      </c>
      <c r="C67" s="22" t="s">
        <v>169</v>
      </c>
      <c r="D67" s="23" t="n">
        <v>1099</v>
      </c>
      <c r="E67" s="23" t="n">
        <v>1090</v>
      </c>
      <c r="F67" s="24" t="n">
        <f aca="false">D67-E67</f>
        <v>9</v>
      </c>
      <c r="G67" s="22" t="n">
        <f aca="false">IF(E67&gt;D67,"=E2-D2",0)</f>
        <v>0</v>
      </c>
    </row>
    <row r="68" customFormat="false" ht="15" hidden="false" customHeight="false" outlineLevel="0" collapsed="false">
      <c r="A68" s="22" t="s">
        <v>163</v>
      </c>
      <c r="B68" s="22" t="s">
        <v>170</v>
      </c>
      <c r="C68" s="22" t="s">
        <v>171</v>
      </c>
      <c r="D68" s="23" t="n">
        <v>1370</v>
      </c>
      <c r="E68" s="23" t="n">
        <v>1357</v>
      </c>
      <c r="F68" s="24" t="n">
        <f aca="false">D68-E68</f>
        <v>13</v>
      </c>
      <c r="G68" s="22" t="n">
        <f aca="false">IF(E68&gt;D68,"=E2-D2",0)</f>
        <v>0</v>
      </c>
    </row>
    <row r="69" customFormat="false" ht="15" hidden="false" customHeight="false" outlineLevel="0" collapsed="false">
      <c r="A69" s="22" t="s">
        <v>163</v>
      </c>
      <c r="B69" s="22" t="s">
        <v>172</v>
      </c>
      <c r="C69" s="22" t="s">
        <v>173</v>
      </c>
      <c r="D69" s="23" t="n">
        <v>883</v>
      </c>
      <c r="E69" s="23" t="n">
        <v>861</v>
      </c>
      <c r="F69" s="24" t="n">
        <f aca="false">D69-E69</f>
        <v>22</v>
      </c>
      <c r="G69" s="22" t="n">
        <f aca="false">IF(E69&gt;D69,"=E2-D2",0)</f>
        <v>0</v>
      </c>
    </row>
    <row r="70" customFormat="false" ht="15" hidden="false" customHeight="false" outlineLevel="0" collapsed="false">
      <c r="A70" s="22" t="s">
        <v>174</v>
      </c>
      <c r="B70" s="22" t="s">
        <v>175</v>
      </c>
      <c r="C70" s="22" t="s">
        <v>176</v>
      </c>
      <c r="D70" s="23" t="n">
        <v>1162</v>
      </c>
      <c r="E70" s="23" t="n">
        <v>1118</v>
      </c>
      <c r="F70" s="24" t="n">
        <f aca="false">D70-E70</f>
        <v>44</v>
      </c>
      <c r="G70" s="22" t="n">
        <f aca="false">IF(E70&gt;D70,"=E2-D2",0)</f>
        <v>0</v>
      </c>
    </row>
    <row r="71" customFormat="false" ht="15" hidden="false" customHeight="false" outlineLevel="0" collapsed="false">
      <c r="A71" s="22" t="s">
        <v>174</v>
      </c>
      <c r="B71" s="22" t="s">
        <v>177</v>
      </c>
      <c r="C71" s="22" t="s">
        <v>178</v>
      </c>
      <c r="D71" s="23" t="n">
        <v>451</v>
      </c>
      <c r="E71" s="23" t="n">
        <v>438</v>
      </c>
      <c r="F71" s="24" t="n">
        <f aca="false">D71-E71</f>
        <v>13</v>
      </c>
      <c r="G71" s="22" t="n">
        <f aca="false">IF(E71&gt;D71,"=E2-D2",0)</f>
        <v>0</v>
      </c>
    </row>
    <row r="72" customFormat="false" ht="15" hidden="false" customHeight="false" outlineLevel="0" collapsed="false">
      <c r="A72" s="22" t="s">
        <v>174</v>
      </c>
      <c r="B72" s="22" t="s">
        <v>179</v>
      </c>
      <c r="C72" s="22" t="s">
        <v>180</v>
      </c>
      <c r="D72" s="23" t="n">
        <v>242</v>
      </c>
      <c r="E72" s="23" t="n">
        <v>239</v>
      </c>
      <c r="F72" s="24" t="n">
        <f aca="false">D72-E72</f>
        <v>3</v>
      </c>
      <c r="G72" s="22" t="n">
        <f aca="false">IF(E72&gt;D72,"=E2-D2",0)</f>
        <v>0</v>
      </c>
    </row>
    <row r="73" customFormat="false" ht="15" hidden="false" customHeight="false" outlineLevel="0" collapsed="false">
      <c r="A73" s="22" t="s">
        <v>174</v>
      </c>
      <c r="B73" s="22" t="s">
        <v>181</v>
      </c>
      <c r="C73" s="22" t="s">
        <v>182</v>
      </c>
      <c r="D73" s="23" t="n">
        <v>772</v>
      </c>
      <c r="E73" s="23" t="n">
        <v>750</v>
      </c>
      <c r="F73" s="24" t="n">
        <f aca="false">D73-E73</f>
        <v>22</v>
      </c>
      <c r="G73" s="22" t="n">
        <f aca="false">IF(E73&gt;D73,"=E2-D2",0)</f>
        <v>0</v>
      </c>
    </row>
    <row r="74" customFormat="false" ht="15" hidden="false" customHeight="false" outlineLevel="0" collapsed="false">
      <c r="A74" s="22" t="s">
        <v>183</v>
      </c>
      <c r="B74" s="22" t="s">
        <v>184</v>
      </c>
      <c r="C74" s="22" t="s">
        <v>185</v>
      </c>
      <c r="D74" s="23" t="n">
        <v>884</v>
      </c>
      <c r="E74" s="23" t="n">
        <v>884</v>
      </c>
      <c r="F74" s="24" t="n">
        <f aca="false">D74-E74</f>
        <v>0</v>
      </c>
      <c r="G74" s="22" t="n">
        <f aca="false">IF(E74&gt;D74,"=E2-D2",0)</f>
        <v>0</v>
      </c>
    </row>
    <row r="75" customFormat="false" ht="15" hidden="false" customHeight="false" outlineLevel="0" collapsed="false">
      <c r="A75" s="22" t="s">
        <v>183</v>
      </c>
      <c r="B75" s="22" t="s">
        <v>186</v>
      </c>
      <c r="C75" s="22" t="s">
        <v>187</v>
      </c>
      <c r="D75" s="23" t="n">
        <v>584</v>
      </c>
      <c r="E75" s="23" t="n">
        <v>578</v>
      </c>
      <c r="F75" s="24" t="n">
        <f aca="false">D75-E75</f>
        <v>6</v>
      </c>
      <c r="G75" s="22" t="n">
        <f aca="false">IF(E75&gt;D75,"=E2-D2",0)</f>
        <v>0</v>
      </c>
    </row>
    <row r="76" customFormat="false" ht="15" hidden="false" customHeight="false" outlineLevel="0" collapsed="false">
      <c r="A76" s="22" t="s">
        <v>183</v>
      </c>
      <c r="B76" s="22" t="s">
        <v>188</v>
      </c>
      <c r="C76" s="22" t="s">
        <v>189</v>
      </c>
      <c r="D76" s="23" t="n">
        <v>1610</v>
      </c>
      <c r="E76" s="23" t="n">
        <v>1598</v>
      </c>
      <c r="F76" s="24" t="n">
        <f aca="false">D76-E76</f>
        <v>12</v>
      </c>
      <c r="G76" s="22" t="n">
        <f aca="false">IF(E76&gt;D76,"=E2-D2",0)</f>
        <v>0</v>
      </c>
    </row>
    <row r="77" customFormat="false" ht="15" hidden="false" customHeight="false" outlineLevel="0" collapsed="false">
      <c r="A77" s="22" t="s">
        <v>183</v>
      </c>
      <c r="B77" s="22" t="s">
        <v>190</v>
      </c>
      <c r="C77" s="22" t="s">
        <v>191</v>
      </c>
      <c r="D77" s="23" t="n">
        <v>419</v>
      </c>
      <c r="E77" s="23" t="n">
        <v>417</v>
      </c>
      <c r="F77" s="24" t="n">
        <f aca="false">D77-E77</f>
        <v>2</v>
      </c>
      <c r="G77" s="22" t="n">
        <f aca="false">IF(E77&gt;D77,"=E2-D2",0)</f>
        <v>0</v>
      </c>
    </row>
    <row r="78" customFormat="false" ht="15" hidden="false" customHeight="false" outlineLevel="0" collapsed="false">
      <c r="A78" s="22" t="s">
        <v>183</v>
      </c>
      <c r="B78" s="22" t="s">
        <v>192</v>
      </c>
      <c r="C78" s="22" t="s">
        <v>193</v>
      </c>
      <c r="D78" s="23" t="n">
        <v>1090</v>
      </c>
      <c r="E78" s="23" t="n">
        <v>1085</v>
      </c>
      <c r="F78" s="24" t="n">
        <f aca="false">D78-E78</f>
        <v>5</v>
      </c>
      <c r="G78" s="22" t="n">
        <f aca="false">IF(E78&gt;D78,"=E2-D2",0)</f>
        <v>0</v>
      </c>
    </row>
    <row r="79" customFormat="false" ht="15" hidden="false" customHeight="false" outlineLevel="0" collapsed="false">
      <c r="A79" s="22" t="s">
        <v>183</v>
      </c>
      <c r="B79" s="22" t="s">
        <v>194</v>
      </c>
      <c r="C79" s="22" t="s">
        <v>195</v>
      </c>
      <c r="D79" s="23" t="n">
        <v>1515</v>
      </c>
      <c r="E79" s="23" t="n">
        <v>1509</v>
      </c>
      <c r="F79" s="24" t="n">
        <f aca="false">D79-E79</f>
        <v>6</v>
      </c>
      <c r="G79" s="22" t="n">
        <f aca="false">IF(E79&gt;D79,"=E2-D2",0)</f>
        <v>0</v>
      </c>
    </row>
    <row r="80" customFormat="false" ht="15" hidden="false" customHeight="false" outlineLevel="0" collapsed="false">
      <c r="A80" s="22" t="s">
        <v>183</v>
      </c>
      <c r="B80" s="22" t="s">
        <v>196</v>
      </c>
      <c r="C80" s="22" t="s">
        <v>197</v>
      </c>
      <c r="D80" s="23" t="n">
        <v>778</v>
      </c>
      <c r="E80" s="23" t="n">
        <v>767</v>
      </c>
      <c r="F80" s="24" t="n">
        <f aca="false">D80-E80</f>
        <v>11</v>
      </c>
      <c r="G80" s="22" t="n">
        <f aca="false">IF(E80&gt;D80,"=E2-D2",0)</f>
        <v>0</v>
      </c>
    </row>
    <row r="81" customFormat="false" ht="15" hidden="false" customHeight="false" outlineLevel="0" collapsed="false">
      <c r="A81" s="22" t="s">
        <v>183</v>
      </c>
      <c r="B81" s="22" t="s">
        <v>198</v>
      </c>
      <c r="C81" s="22" t="s">
        <v>199</v>
      </c>
      <c r="D81" s="23" t="n">
        <v>877</v>
      </c>
      <c r="E81" s="23" t="n">
        <v>875</v>
      </c>
      <c r="F81" s="24" t="n">
        <f aca="false">D81-E81</f>
        <v>2</v>
      </c>
      <c r="G81" s="22" t="n">
        <f aca="false">IF(E81&gt;D81,"=E2-D2",0)</f>
        <v>0</v>
      </c>
    </row>
    <row r="82" customFormat="false" ht="15" hidden="false" customHeight="false" outlineLevel="0" collapsed="false">
      <c r="A82" s="22" t="s">
        <v>183</v>
      </c>
      <c r="B82" s="22" t="s">
        <v>200</v>
      </c>
      <c r="C82" s="22" t="s">
        <v>201</v>
      </c>
      <c r="D82" s="23" t="n">
        <v>722</v>
      </c>
      <c r="E82" s="23" t="n">
        <v>722</v>
      </c>
      <c r="F82" s="24" t="n">
        <f aca="false">D82-E82</f>
        <v>0</v>
      </c>
      <c r="G82" s="22" t="n">
        <f aca="false">IF(E82&gt;D82,"=E2-D2",0)</f>
        <v>0</v>
      </c>
    </row>
    <row r="83" customFormat="false" ht="15" hidden="false" customHeight="false" outlineLevel="0" collapsed="false">
      <c r="A83" s="22" t="s">
        <v>202</v>
      </c>
      <c r="B83" s="22" t="s">
        <v>203</v>
      </c>
      <c r="C83" s="22" t="s">
        <v>204</v>
      </c>
      <c r="D83" s="23" t="n">
        <v>529</v>
      </c>
      <c r="E83" s="23" t="n">
        <v>491</v>
      </c>
      <c r="F83" s="24" t="n">
        <f aca="false">D83-E83</f>
        <v>38</v>
      </c>
      <c r="G83" s="22" t="n">
        <f aca="false">IF(E83&gt;D83,"=E2-D2",0)</f>
        <v>0</v>
      </c>
    </row>
    <row r="84" customFormat="false" ht="15" hidden="false" customHeight="false" outlineLevel="0" collapsed="false">
      <c r="A84" s="22" t="s">
        <v>202</v>
      </c>
      <c r="B84" s="22" t="s">
        <v>205</v>
      </c>
      <c r="C84" s="22" t="s">
        <v>206</v>
      </c>
      <c r="D84" s="23" t="n">
        <v>1478</v>
      </c>
      <c r="E84" s="23" t="n">
        <v>1189</v>
      </c>
      <c r="F84" s="24" t="n">
        <f aca="false">D84-E84</f>
        <v>289</v>
      </c>
      <c r="G84" s="22" t="n">
        <f aca="false">IF(E84&gt;D84,"=E2-D2",0)</f>
        <v>0</v>
      </c>
    </row>
    <row r="85" customFormat="false" ht="15" hidden="false" customHeight="false" outlineLevel="0" collapsed="false">
      <c r="A85" s="22" t="s">
        <v>202</v>
      </c>
      <c r="B85" s="22" t="s">
        <v>207</v>
      </c>
      <c r="C85" s="22" t="s">
        <v>208</v>
      </c>
      <c r="D85" s="23" t="n">
        <v>323</v>
      </c>
      <c r="E85" s="23" t="n">
        <v>307</v>
      </c>
      <c r="F85" s="24" t="n">
        <f aca="false">D85-E85</f>
        <v>16</v>
      </c>
      <c r="G85" s="22" t="n">
        <f aca="false">IF(E85&gt;D85,"=E2-D2",0)</f>
        <v>0</v>
      </c>
    </row>
    <row r="86" customFormat="false" ht="15" hidden="false" customHeight="false" outlineLevel="0" collapsed="false">
      <c r="A86" s="22" t="s">
        <v>202</v>
      </c>
      <c r="B86" s="22" t="s">
        <v>209</v>
      </c>
      <c r="C86" s="22" t="s">
        <v>210</v>
      </c>
      <c r="D86" s="23" t="n">
        <v>380</v>
      </c>
      <c r="E86" s="23" t="n">
        <v>359</v>
      </c>
      <c r="F86" s="24" t="n">
        <f aca="false">D86-E86</f>
        <v>21</v>
      </c>
      <c r="G86" s="22" t="n">
        <f aca="false">IF(E86&gt;D86,"=E2-D2",0)</f>
        <v>0</v>
      </c>
    </row>
    <row r="87" customFormat="false" ht="15" hidden="false" customHeight="false" outlineLevel="0" collapsed="false">
      <c r="A87" s="22" t="s">
        <v>202</v>
      </c>
      <c r="B87" s="22" t="s">
        <v>211</v>
      </c>
      <c r="C87" s="22" t="s">
        <v>212</v>
      </c>
      <c r="D87" s="23" t="n">
        <v>670</v>
      </c>
      <c r="E87" s="23" t="n">
        <v>597</v>
      </c>
      <c r="F87" s="24" t="n">
        <f aca="false">D87-E87</f>
        <v>73</v>
      </c>
      <c r="G87" s="22" t="n">
        <f aca="false">IF(E87&gt;D87,"=E2-D2",0)</f>
        <v>0</v>
      </c>
    </row>
    <row r="88" customFormat="false" ht="15" hidden="false" customHeight="false" outlineLevel="0" collapsed="false">
      <c r="A88" s="22" t="s">
        <v>202</v>
      </c>
      <c r="B88" s="22" t="s">
        <v>213</v>
      </c>
      <c r="C88" s="22" t="s">
        <v>214</v>
      </c>
      <c r="D88" s="23" t="n">
        <v>332</v>
      </c>
      <c r="E88" s="23" t="n">
        <v>319</v>
      </c>
      <c r="F88" s="24" t="n">
        <f aca="false">D88-E88</f>
        <v>13</v>
      </c>
      <c r="G88" s="22" t="n">
        <f aca="false">IF(E88&gt;D88,"=E2-D2",0)</f>
        <v>0</v>
      </c>
    </row>
    <row r="89" customFormat="false" ht="15" hidden="false" customHeight="false" outlineLevel="0" collapsed="false">
      <c r="A89" s="22" t="s">
        <v>202</v>
      </c>
      <c r="B89" s="22" t="s">
        <v>215</v>
      </c>
      <c r="C89" s="22" t="s">
        <v>216</v>
      </c>
      <c r="D89" s="23" t="n">
        <v>635</v>
      </c>
      <c r="E89" s="23" t="n">
        <v>572</v>
      </c>
      <c r="F89" s="24" t="n">
        <f aca="false">D89-E89</f>
        <v>63</v>
      </c>
      <c r="G89" s="22" t="n">
        <f aca="false">IF(E89&gt;D89,"=E2-D2",0)</f>
        <v>0</v>
      </c>
    </row>
    <row r="90" customFormat="false" ht="15" hidden="false" customHeight="false" outlineLevel="0" collapsed="false">
      <c r="A90" s="22" t="s">
        <v>202</v>
      </c>
      <c r="B90" s="22" t="s">
        <v>217</v>
      </c>
      <c r="C90" s="22" t="s">
        <v>218</v>
      </c>
      <c r="D90" s="23" t="n">
        <v>428</v>
      </c>
      <c r="E90" s="23" t="n">
        <v>353</v>
      </c>
      <c r="F90" s="24" t="n">
        <f aca="false">D90-E90</f>
        <v>75</v>
      </c>
      <c r="G90" s="22" t="n">
        <f aca="false">IF(E90&gt;D90,"=E2-D2",0)</f>
        <v>0</v>
      </c>
    </row>
    <row r="91" customFormat="false" ht="15" hidden="false" customHeight="false" outlineLevel="0" collapsed="false">
      <c r="A91" s="22" t="s">
        <v>202</v>
      </c>
      <c r="B91" s="22" t="s">
        <v>219</v>
      </c>
      <c r="C91" s="22" t="s">
        <v>220</v>
      </c>
      <c r="D91" s="23" t="n">
        <v>354</v>
      </c>
      <c r="E91" s="23" t="n">
        <v>294</v>
      </c>
      <c r="F91" s="24" t="n">
        <f aca="false">D91-E91</f>
        <v>60</v>
      </c>
      <c r="G91" s="22" t="n">
        <f aca="false">IF(E91&gt;D91,"=E2-D2",0)</f>
        <v>0</v>
      </c>
    </row>
    <row r="92" customFormat="false" ht="15" hidden="false" customHeight="false" outlineLevel="0" collapsed="false">
      <c r="A92" s="22" t="s">
        <v>202</v>
      </c>
      <c r="B92" s="22" t="s">
        <v>221</v>
      </c>
      <c r="C92" s="22" t="s">
        <v>222</v>
      </c>
      <c r="D92" s="23" t="n">
        <v>430</v>
      </c>
      <c r="E92" s="23" t="n">
        <v>333</v>
      </c>
      <c r="F92" s="24" t="n">
        <f aca="false">D92-E92</f>
        <v>97</v>
      </c>
      <c r="G92" s="22" t="n">
        <f aca="false">IF(E92&gt;D92,"=E2-D2",0)</f>
        <v>0</v>
      </c>
    </row>
    <row r="93" customFormat="false" ht="15" hidden="false" customHeight="false" outlineLevel="0" collapsed="false">
      <c r="A93" s="22" t="s">
        <v>223</v>
      </c>
      <c r="B93" s="22" t="s">
        <v>224</v>
      </c>
      <c r="C93" s="22" t="s">
        <v>225</v>
      </c>
      <c r="D93" s="23" t="n">
        <v>1190</v>
      </c>
      <c r="E93" s="23" t="n">
        <v>1085</v>
      </c>
      <c r="F93" s="24" t="n">
        <f aca="false">D93-E93</f>
        <v>105</v>
      </c>
      <c r="G93" s="22" t="n">
        <f aca="false">IF(E93&gt;D93,"=E2-D2",0)</f>
        <v>0</v>
      </c>
    </row>
    <row r="94" customFormat="false" ht="15" hidden="false" customHeight="false" outlineLevel="0" collapsed="false">
      <c r="A94" s="22" t="s">
        <v>223</v>
      </c>
      <c r="B94" s="22" t="s">
        <v>226</v>
      </c>
      <c r="C94" s="22" t="s">
        <v>227</v>
      </c>
      <c r="D94" s="23" t="n">
        <v>356</v>
      </c>
      <c r="E94" s="23" t="n">
        <v>336</v>
      </c>
      <c r="F94" s="24" t="n">
        <f aca="false">D94-E94</f>
        <v>20</v>
      </c>
      <c r="G94" s="22" t="n">
        <f aca="false">IF(E94&gt;D94,"=E2-D2",0)</f>
        <v>0</v>
      </c>
    </row>
    <row r="95" customFormat="false" ht="15" hidden="false" customHeight="false" outlineLevel="0" collapsed="false">
      <c r="A95" s="22" t="s">
        <v>228</v>
      </c>
      <c r="B95" s="22" t="s">
        <v>229</v>
      </c>
      <c r="C95" s="22" t="s">
        <v>230</v>
      </c>
      <c r="D95" s="23" t="n">
        <v>281</v>
      </c>
      <c r="E95" s="23" t="n">
        <v>259</v>
      </c>
      <c r="F95" s="24" t="n">
        <f aca="false">D95-E95</f>
        <v>22</v>
      </c>
      <c r="G95" s="22" t="n">
        <f aca="false">IF(E95&gt;D95,"=E2-D2",0)</f>
        <v>0</v>
      </c>
    </row>
    <row r="96" customFormat="false" ht="15" hidden="false" customHeight="false" outlineLevel="0" collapsed="false">
      <c r="A96" s="22" t="s">
        <v>228</v>
      </c>
      <c r="B96" s="22" t="s">
        <v>231</v>
      </c>
      <c r="C96" s="22" t="s">
        <v>232</v>
      </c>
      <c r="D96" s="23" t="n">
        <v>486</v>
      </c>
      <c r="E96" s="23" t="n">
        <v>484</v>
      </c>
      <c r="F96" s="24" t="n">
        <f aca="false">D96-E96</f>
        <v>2</v>
      </c>
      <c r="G96" s="22" t="n">
        <f aca="false">IF(E96&gt;D96,"=E2-D2",0)</f>
        <v>0</v>
      </c>
    </row>
    <row r="97" customFormat="false" ht="15" hidden="false" customHeight="false" outlineLevel="0" collapsed="false">
      <c r="A97" s="22" t="s">
        <v>228</v>
      </c>
      <c r="B97" s="22" t="s">
        <v>233</v>
      </c>
      <c r="C97" s="22" t="s">
        <v>234</v>
      </c>
      <c r="D97" s="23" t="n">
        <v>212</v>
      </c>
      <c r="E97" s="23" t="n">
        <v>202</v>
      </c>
      <c r="F97" s="24" t="n">
        <f aca="false">D97-E97</f>
        <v>10</v>
      </c>
      <c r="G97" s="22" t="n">
        <f aca="false">IF(E97&gt;D97,"=E2-D2",0)</f>
        <v>0</v>
      </c>
    </row>
    <row r="98" customFormat="false" ht="15" hidden="false" customHeight="false" outlineLevel="0" collapsed="false">
      <c r="A98" s="22" t="s">
        <v>228</v>
      </c>
      <c r="B98" s="22" t="s">
        <v>235</v>
      </c>
      <c r="C98" s="22" t="s">
        <v>236</v>
      </c>
      <c r="D98" s="23" t="n">
        <v>566</v>
      </c>
      <c r="E98" s="23" t="n">
        <v>549</v>
      </c>
      <c r="F98" s="24" t="n">
        <f aca="false">D98-E98</f>
        <v>17</v>
      </c>
      <c r="G98" s="22" t="n">
        <f aca="false">IF(E98&gt;D98,"=E2-D2",0)</f>
        <v>0</v>
      </c>
    </row>
    <row r="99" customFormat="false" ht="15" hidden="false" customHeight="false" outlineLevel="0" collapsed="false">
      <c r="A99" s="22" t="s">
        <v>228</v>
      </c>
      <c r="B99" s="22" t="s">
        <v>237</v>
      </c>
      <c r="C99" s="22" t="s">
        <v>238</v>
      </c>
      <c r="D99" s="23" t="n">
        <v>872</v>
      </c>
      <c r="E99" s="23" t="n">
        <v>819</v>
      </c>
      <c r="F99" s="24" t="n">
        <f aca="false">D99-E99</f>
        <v>53</v>
      </c>
      <c r="G99" s="22" t="n">
        <f aca="false">IF(E99&gt;D99,"=E2-D2",0)</f>
        <v>0</v>
      </c>
    </row>
    <row r="100" customFormat="false" ht="15" hidden="false" customHeight="false" outlineLevel="0" collapsed="false">
      <c r="A100" s="22" t="s">
        <v>228</v>
      </c>
      <c r="B100" s="22" t="s">
        <v>239</v>
      </c>
      <c r="C100" s="22" t="s">
        <v>240</v>
      </c>
      <c r="D100" s="23" t="n">
        <v>720</v>
      </c>
      <c r="E100" s="23" t="n">
        <v>709</v>
      </c>
      <c r="F100" s="24" t="n">
        <f aca="false">D100-E100</f>
        <v>11</v>
      </c>
      <c r="G100" s="22" t="n">
        <f aca="false">IF(E100&gt;D100,"=E2-D2",0)</f>
        <v>0</v>
      </c>
    </row>
    <row r="101" customFormat="false" ht="15" hidden="false" customHeight="false" outlineLevel="0" collapsed="false">
      <c r="A101" s="22" t="s">
        <v>228</v>
      </c>
      <c r="B101" s="22" t="s">
        <v>241</v>
      </c>
      <c r="C101" s="22" t="s">
        <v>242</v>
      </c>
      <c r="D101" s="23" t="n">
        <v>779</v>
      </c>
      <c r="E101" s="23" t="n">
        <v>766</v>
      </c>
      <c r="F101" s="24" t="n">
        <f aca="false">D101-E101</f>
        <v>13</v>
      </c>
      <c r="G101" s="22" t="n">
        <f aca="false">IF(E101&gt;D101,"=E2-D2",0)</f>
        <v>0</v>
      </c>
    </row>
    <row r="102" customFormat="false" ht="15" hidden="false" customHeight="false" outlineLevel="0" collapsed="false">
      <c r="A102" s="25" t="s">
        <v>243</v>
      </c>
      <c r="B102" s="25"/>
      <c r="C102" s="25"/>
      <c r="D102" s="26" t="n">
        <f aca="false">SUM(D2:D101)</f>
        <v>81517</v>
      </c>
      <c r="E102" s="26" t="n">
        <f aca="false">SUM(E2:E101)</f>
        <v>77898</v>
      </c>
      <c r="F102" s="26" t="n">
        <f aca="false">SUM(F2:F101)</f>
        <v>3619</v>
      </c>
      <c r="G102" s="26" t="n">
        <f aca="false">SUM(G2:G101)</f>
        <v>0</v>
      </c>
    </row>
  </sheetData>
  <mergeCells count="1">
    <mergeCell ref="A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F1" activeCellId="0" sqref="F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41"/>
    <col collapsed="false" customWidth="true" hidden="false" outlineLevel="0" max="3" min="3" style="0" width="4.85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7.99"/>
  </cols>
  <sheetData>
    <row r="1" customFormat="false" ht="47.1" hidden="false" customHeight="true" outlineLevel="0" collapsed="false">
      <c r="A1" s="17" t="s">
        <v>18</v>
      </c>
      <c r="B1" s="17" t="s">
        <v>19</v>
      </c>
      <c r="C1" s="18" t="s">
        <v>20</v>
      </c>
      <c r="D1" s="19" t="s">
        <v>21</v>
      </c>
      <c r="E1" s="20" t="s">
        <v>22</v>
      </c>
      <c r="F1" s="19" t="s">
        <v>23</v>
      </c>
      <c r="G1" s="21" t="s">
        <v>24</v>
      </c>
    </row>
    <row r="2" customFormat="false" ht="15" hidden="false" customHeight="false" outlineLevel="0" collapsed="false">
      <c r="A2" s="22" t="s">
        <v>25</v>
      </c>
      <c r="B2" s="22" t="s">
        <v>26</v>
      </c>
      <c r="C2" s="22" t="s">
        <v>27</v>
      </c>
      <c r="D2" s="23" t="n">
        <v>66</v>
      </c>
      <c r="E2" s="23" t="n">
        <v>63</v>
      </c>
      <c r="F2" s="23" t="n">
        <f aca="false">D2-E2</f>
        <v>3</v>
      </c>
      <c r="G2" s="27" t="n">
        <f aca="false">IF(E2&gt;D2,E2-D2,0)</f>
        <v>0</v>
      </c>
    </row>
    <row r="3" customFormat="false" ht="15" hidden="false" customHeight="false" outlineLevel="0" collapsed="false">
      <c r="A3" s="22" t="s">
        <v>25</v>
      </c>
      <c r="B3" s="22" t="s">
        <v>28</v>
      </c>
      <c r="C3" s="22" t="s">
        <v>29</v>
      </c>
      <c r="D3" s="23" t="n">
        <v>49</v>
      </c>
      <c r="E3" s="23" t="n">
        <v>49</v>
      </c>
      <c r="F3" s="23" t="n">
        <f aca="false">D3-E3</f>
        <v>0</v>
      </c>
      <c r="G3" s="27" t="n">
        <f aca="false">IF(E3&gt;D3,E3-D3,0)</f>
        <v>0</v>
      </c>
    </row>
    <row r="4" customFormat="false" ht="15" hidden="false" customHeight="false" outlineLevel="0" collapsed="false">
      <c r="A4" s="22" t="s">
        <v>25</v>
      </c>
      <c r="B4" s="22" t="s">
        <v>30</v>
      </c>
      <c r="C4" s="22" t="s">
        <v>31</v>
      </c>
      <c r="D4" s="23" t="n">
        <v>54</v>
      </c>
      <c r="E4" s="23" t="n">
        <v>53</v>
      </c>
      <c r="F4" s="23" t="n">
        <f aca="false">D4-E4</f>
        <v>1</v>
      </c>
      <c r="G4" s="27" t="n">
        <f aca="false">IF(E4&gt;D4,E4-D4,0)</f>
        <v>0</v>
      </c>
    </row>
    <row r="5" customFormat="false" ht="15" hidden="false" customHeight="false" outlineLevel="0" collapsed="false">
      <c r="A5" s="22" t="s">
        <v>25</v>
      </c>
      <c r="B5" s="22" t="s">
        <v>32</v>
      </c>
      <c r="C5" s="22" t="s">
        <v>33</v>
      </c>
      <c r="D5" s="23" t="n">
        <v>69</v>
      </c>
      <c r="E5" s="23" t="n">
        <v>62</v>
      </c>
      <c r="F5" s="23" t="n">
        <f aca="false">D5-E5</f>
        <v>7</v>
      </c>
      <c r="G5" s="27" t="n">
        <f aca="false">IF(E5&gt;D5,E5-D5,0)</f>
        <v>0</v>
      </c>
    </row>
    <row r="6" customFormat="false" ht="15" hidden="false" customHeight="false" outlineLevel="0" collapsed="false">
      <c r="A6" s="22" t="s">
        <v>34</v>
      </c>
      <c r="B6" s="22" t="s">
        <v>35</v>
      </c>
      <c r="C6" s="22" t="s">
        <v>36</v>
      </c>
      <c r="D6" s="23" t="n">
        <v>24</v>
      </c>
      <c r="E6" s="23" t="n">
        <v>24</v>
      </c>
      <c r="F6" s="23" t="n">
        <f aca="false">D6-E6</f>
        <v>0</v>
      </c>
      <c r="G6" s="27" t="n">
        <f aca="false">IF(E6&gt;D6,E6-D6,0)</f>
        <v>0</v>
      </c>
    </row>
    <row r="7" customFormat="false" ht="15" hidden="false" customHeight="false" outlineLevel="0" collapsed="false">
      <c r="A7" s="22" t="s">
        <v>34</v>
      </c>
      <c r="B7" s="22" t="s">
        <v>37</v>
      </c>
      <c r="C7" s="22" t="s">
        <v>38</v>
      </c>
      <c r="D7" s="23" t="n">
        <v>50</v>
      </c>
      <c r="E7" s="23" t="n">
        <v>36</v>
      </c>
      <c r="F7" s="23" t="n">
        <f aca="false">D7-E7</f>
        <v>14</v>
      </c>
      <c r="G7" s="27" t="n">
        <f aca="false">IF(E7&gt;D7,E7-D7,0)</f>
        <v>0</v>
      </c>
    </row>
    <row r="8" customFormat="false" ht="15" hidden="false" customHeight="false" outlineLevel="0" collapsed="false">
      <c r="A8" s="22" t="s">
        <v>39</v>
      </c>
      <c r="B8" s="22" t="s">
        <v>40</v>
      </c>
      <c r="C8" s="22" t="s">
        <v>41</v>
      </c>
      <c r="D8" s="23" t="n">
        <v>52</v>
      </c>
      <c r="E8" s="23" t="n">
        <v>51</v>
      </c>
      <c r="F8" s="23" t="n">
        <f aca="false">D8-E8</f>
        <v>1</v>
      </c>
      <c r="G8" s="27" t="n">
        <f aca="false">IF(E8&gt;D8,E8-D8,0)</f>
        <v>0</v>
      </c>
    </row>
    <row r="9" customFormat="false" ht="15" hidden="false" customHeight="false" outlineLevel="0" collapsed="false">
      <c r="A9" s="22" t="s">
        <v>39</v>
      </c>
      <c r="B9" s="22" t="s">
        <v>42</v>
      </c>
      <c r="C9" s="22" t="s">
        <v>43</v>
      </c>
      <c r="D9" s="23" t="n">
        <v>168</v>
      </c>
      <c r="E9" s="23" t="n">
        <v>155</v>
      </c>
      <c r="F9" s="23" t="n">
        <f aca="false">D9-E9</f>
        <v>13</v>
      </c>
      <c r="G9" s="27" t="n">
        <f aca="false">IF(E9&gt;D9,E9-D9,0)</f>
        <v>0</v>
      </c>
    </row>
    <row r="10" customFormat="false" ht="15" hidden="false" customHeight="false" outlineLevel="0" collapsed="false">
      <c r="A10" s="22" t="s">
        <v>39</v>
      </c>
      <c r="B10" s="22" t="s">
        <v>44</v>
      </c>
      <c r="C10" s="22" t="s">
        <v>45</v>
      </c>
      <c r="D10" s="23" t="n">
        <v>50</v>
      </c>
      <c r="E10" s="23" t="n">
        <v>46</v>
      </c>
      <c r="F10" s="23" t="n">
        <f aca="false">D10-E10</f>
        <v>4</v>
      </c>
      <c r="G10" s="27" t="n">
        <f aca="false">IF(E10&gt;D10,E10-D10,0)</f>
        <v>0</v>
      </c>
    </row>
    <row r="11" customFormat="false" ht="15" hidden="false" customHeight="false" outlineLevel="0" collapsed="false">
      <c r="A11" s="22" t="s">
        <v>39</v>
      </c>
      <c r="B11" s="22" t="s">
        <v>46</v>
      </c>
      <c r="C11" s="22" t="s">
        <v>47</v>
      </c>
      <c r="D11" s="23" t="n">
        <v>58</v>
      </c>
      <c r="E11" s="23" t="n">
        <v>57</v>
      </c>
      <c r="F11" s="23" t="n">
        <f aca="false">D11-E11</f>
        <v>1</v>
      </c>
      <c r="G11" s="27" t="n">
        <f aca="false">IF(E11&gt;D11,E11-D11,0)</f>
        <v>0</v>
      </c>
    </row>
    <row r="12" customFormat="false" ht="15" hidden="false" customHeight="false" outlineLevel="0" collapsed="false">
      <c r="A12" s="22" t="s">
        <v>39</v>
      </c>
      <c r="B12" s="22" t="s">
        <v>48</v>
      </c>
      <c r="C12" s="22" t="s">
        <v>49</v>
      </c>
      <c r="D12" s="23" t="n">
        <v>23</v>
      </c>
      <c r="E12" s="23" t="n">
        <v>23</v>
      </c>
      <c r="F12" s="23" t="n">
        <f aca="false">D12-E12</f>
        <v>0</v>
      </c>
      <c r="G12" s="27" t="n">
        <f aca="false">IF(E12&gt;D12,E12-D12,0)</f>
        <v>0</v>
      </c>
    </row>
    <row r="13" customFormat="false" ht="15" hidden="false" customHeight="false" outlineLevel="0" collapsed="false">
      <c r="A13" s="22" t="s">
        <v>50</v>
      </c>
      <c r="B13" s="22" t="s">
        <v>51</v>
      </c>
      <c r="C13" s="22" t="s">
        <v>52</v>
      </c>
      <c r="D13" s="23" t="n">
        <v>54</v>
      </c>
      <c r="E13" s="23" t="n">
        <v>54</v>
      </c>
      <c r="F13" s="23" t="n">
        <f aca="false">D13-E13</f>
        <v>0</v>
      </c>
      <c r="G13" s="27" t="n">
        <f aca="false">IF(E13&gt;D13,E13-D13,0)</f>
        <v>0</v>
      </c>
    </row>
    <row r="14" customFormat="false" ht="15" hidden="false" customHeight="false" outlineLevel="0" collapsed="false">
      <c r="A14" s="22" t="s">
        <v>50</v>
      </c>
      <c r="B14" s="22" t="s">
        <v>53</v>
      </c>
      <c r="C14" s="22" t="s">
        <v>54</v>
      </c>
      <c r="D14" s="23" t="n">
        <v>38</v>
      </c>
      <c r="E14" s="23" t="n">
        <v>36</v>
      </c>
      <c r="F14" s="23" t="n">
        <f aca="false">D14-E14</f>
        <v>2</v>
      </c>
      <c r="G14" s="27" t="n">
        <f aca="false">IF(E14&gt;D14,E14-D14,0)</f>
        <v>0</v>
      </c>
    </row>
    <row r="15" customFormat="false" ht="15" hidden="false" customHeight="false" outlineLevel="0" collapsed="false">
      <c r="A15" s="22" t="s">
        <v>50</v>
      </c>
      <c r="B15" s="22" t="s">
        <v>55</v>
      </c>
      <c r="C15" s="22" t="s">
        <v>56</v>
      </c>
      <c r="D15" s="23" t="n">
        <v>157</v>
      </c>
      <c r="E15" s="23" t="n">
        <v>157</v>
      </c>
      <c r="F15" s="23" t="n">
        <f aca="false">D15-E15</f>
        <v>0</v>
      </c>
      <c r="G15" s="27" t="n">
        <f aca="false">IF(E15&gt;D15,E15-D15,0)</f>
        <v>0</v>
      </c>
    </row>
    <row r="16" customFormat="false" ht="15" hidden="false" customHeight="false" outlineLevel="0" collapsed="false">
      <c r="A16" s="22" t="s">
        <v>50</v>
      </c>
      <c r="B16" s="22" t="s">
        <v>57</v>
      </c>
      <c r="C16" s="22" t="s">
        <v>58</v>
      </c>
      <c r="D16" s="23" t="n">
        <v>603</v>
      </c>
      <c r="E16" s="23" t="n">
        <v>590</v>
      </c>
      <c r="F16" s="23" t="n">
        <f aca="false">D16-E16</f>
        <v>13</v>
      </c>
      <c r="G16" s="27" t="n">
        <f aca="false">IF(E16&gt;D16,E16-D16,0)</f>
        <v>0</v>
      </c>
    </row>
    <row r="17" customFormat="false" ht="15" hidden="false" customHeight="false" outlineLevel="0" collapsed="false">
      <c r="A17" s="22" t="s">
        <v>50</v>
      </c>
      <c r="B17" s="22" t="s">
        <v>59</v>
      </c>
      <c r="C17" s="22" t="s">
        <v>60</v>
      </c>
      <c r="D17" s="23" t="n">
        <v>190</v>
      </c>
      <c r="E17" s="23" t="n">
        <v>190</v>
      </c>
      <c r="F17" s="23" t="n">
        <f aca="false">D17-E17</f>
        <v>0</v>
      </c>
      <c r="G17" s="27" t="n">
        <f aca="false">IF(E17&gt;D17,E17-D17,0)</f>
        <v>0</v>
      </c>
    </row>
    <row r="18" customFormat="false" ht="15" hidden="false" customHeight="false" outlineLevel="0" collapsed="false">
      <c r="A18" s="22" t="s">
        <v>61</v>
      </c>
      <c r="B18" s="22" t="s">
        <v>62</v>
      </c>
      <c r="C18" s="22" t="s">
        <v>63</v>
      </c>
      <c r="D18" s="23" t="n">
        <v>67</v>
      </c>
      <c r="E18" s="23" t="n">
        <v>63</v>
      </c>
      <c r="F18" s="23" t="n">
        <f aca="false">D18-E18</f>
        <v>4</v>
      </c>
      <c r="G18" s="27" t="n">
        <f aca="false">IF(E18&gt;D18,E18-D18,0)</f>
        <v>0</v>
      </c>
    </row>
    <row r="19" customFormat="false" ht="15" hidden="false" customHeight="false" outlineLevel="0" collapsed="false">
      <c r="A19" s="22" t="s">
        <v>61</v>
      </c>
      <c r="B19" s="22" t="s">
        <v>64</v>
      </c>
      <c r="C19" s="22" t="s">
        <v>65</v>
      </c>
      <c r="D19" s="23" t="n">
        <v>24</v>
      </c>
      <c r="E19" s="23" t="n">
        <v>23</v>
      </c>
      <c r="F19" s="23" t="n">
        <f aca="false">D19-E19</f>
        <v>1</v>
      </c>
      <c r="G19" s="27" t="n">
        <f aca="false">IF(E19&gt;D19,E19-D19,0)</f>
        <v>0</v>
      </c>
    </row>
    <row r="20" customFormat="false" ht="15" hidden="false" customHeight="false" outlineLevel="0" collapsed="false">
      <c r="A20" s="22" t="s">
        <v>61</v>
      </c>
      <c r="B20" s="22" t="s">
        <v>66</v>
      </c>
      <c r="C20" s="22" t="s">
        <v>67</v>
      </c>
      <c r="D20" s="23" t="n">
        <v>27</v>
      </c>
      <c r="E20" s="23" t="n">
        <v>25</v>
      </c>
      <c r="F20" s="23" t="n">
        <f aca="false">D20-E20</f>
        <v>2</v>
      </c>
      <c r="G20" s="27" t="n">
        <f aca="false">IF(E20&gt;D20,E20-D20,0)</f>
        <v>0</v>
      </c>
    </row>
    <row r="21" customFormat="false" ht="15" hidden="false" customHeight="false" outlineLevel="0" collapsed="false">
      <c r="A21" s="22" t="s">
        <v>61</v>
      </c>
      <c r="B21" s="22" t="s">
        <v>68</v>
      </c>
      <c r="C21" s="22" t="s">
        <v>69</v>
      </c>
      <c r="D21" s="23" t="n">
        <v>49</v>
      </c>
      <c r="E21" s="23" t="n">
        <v>47</v>
      </c>
      <c r="F21" s="23" t="n">
        <f aca="false">D21-E21</f>
        <v>2</v>
      </c>
      <c r="G21" s="27" t="n">
        <f aca="false">IF(E21&gt;D21,E21-D21,0)</f>
        <v>0</v>
      </c>
    </row>
    <row r="22" customFormat="false" ht="15" hidden="false" customHeight="false" outlineLevel="0" collapsed="false">
      <c r="A22" s="22" t="s">
        <v>61</v>
      </c>
      <c r="B22" s="22" t="s">
        <v>70</v>
      </c>
      <c r="C22" s="22" t="s">
        <v>71</v>
      </c>
      <c r="D22" s="23" t="n">
        <v>23</v>
      </c>
      <c r="E22" s="23" t="n">
        <v>22</v>
      </c>
      <c r="F22" s="23" t="n">
        <f aca="false">D22-E22</f>
        <v>1</v>
      </c>
      <c r="G22" s="27" t="n">
        <f aca="false">IF(E22&gt;D22,E22-D22,0)</f>
        <v>0</v>
      </c>
    </row>
    <row r="23" customFormat="false" ht="15" hidden="false" customHeight="false" outlineLevel="0" collapsed="false">
      <c r="A23" s="22" t="s">
        <v>61</v>
      </c>
      <c r="B23" s="22" t="s">
        <v>72</v>
      </c>
      <c r="C23" s="22" t="s">
        <v>73</v>
      </c>
      <c r="D23" s="23" t="n">
        <v>30</v>
      </c>
      <c r="E23" s="23" t="n">
        <v>25</v>
      </c>
      <c r="F23" s="23" t="n">
        <f aca="false">D23-E23</f>
        <v>5</v>
      </c>
      <c r="G23" s="27" t="n">
        <f aca="false">IF(E23&gt;D23,E23-D23,0)</f>
        <v>0</v>
      </c>
    </row>
    <row r="24" customFormat="false" ht="15" hidden="false" customHeight="false" outlineLevel="0" collapsed="false">
      <c r="A24" s="22" t="s">
        <v>61</v>
      </c>
      <c r="B24" s="22" t="s">
        <v>74</v>
      </c>
      <c r="C24" s="22" t="s">
        <v>75</v>
      </c>
      <c r="D24" s="23" t="n">
        <v>29</v>
      </c>
      <c r="E24" s="23" t="n">
        <v>28</v>
      </c>
      <c r="F24" s="23" t="n">
        <f aca="false">D24-E24</f>
        <v>1</v>
      </c>
      <c r="G24" s="27" t="n">
        <f aca="false">IF(E24&gt;D24,E24-D24,0)</f>
        <v>0</v>
      </c>
    </row>
    <row r="25" customFormat="false" ht="15" hidden="false" customHeight="false" outlineLevel="0" collapsed="false">
      <c r="A25" s="22" t="s">
        <v>61</v>
      </c>
      <c r="B25" s="22" t="s">
        <v>76</v>
      </c>
      <c r="C25" s="22" t="s">
        <v>77</v>
      </c>
      <c r="D25" s="23" t="n">
        <v>18</v>
      </c>
      <c r="E25" s="23" t="n">
        <v>18</v>
      </c>
      <c r="F25" s="23" t="n">
        <f aca="false">D25-E25</f>
        <v>0</v>
      </c>
      <c r="G25" s="27" t="n">
        <f aca="false">IF(E25&gt;D25,E25-D25,0)</f>
        <v>0</v>
      </c>
    </row>
    <row r="26" customFormat="false" ht="15" hidden="false" customHeight="false" outlineLevel="0" collapsed="false">
      <c r="A26" s="22" t="s">
        <v>61</v>
      </c>
      <c r="B26" s="22" t="s">
        <v>78</v>
      </c>
      <c r="C26" s="22" t="s">
        <v>79</v>
      </c>
      <c r="D26" s="23" t="n">
        <v>23</v>
      </c>
      <c r="E26" s="23" t="n">
        <v>23</v>
      </c>
      <c r="F26" s="23" t="n">
        <f aca="false">D26-E26</f>
        <v>0</v>
      </c>
      <c r="G26" s="27" t="n">
        <f aca="false">IF(E26&gt;D26,E26-D26,0)</f>
        <v>0</v>
      </c>
    </row>
    <row r="27" customFormat="false" ht="15" hidden="false" customHeight="false" outlineLevel="0" collapsed="false">
      <c r="A27" s="22" t="s">
        <v>80</v>
      </c>
      <c r="B27" s="22" t="s">
        <v>81</v>
      </c>
      <c r="C27" s="22" t="s">
        <v>82</v>
      </c>
      <c r="D27" s="23" t="n">
        <v>9</v>
      </c>
      <c r="E27" s="23" t="n">
        <v>9</v>
      </c>
      <c r="F27" s="23" t="n">
        <f aca="false">D27-E27</f>
        <v>0</v>
      </c>
      <c r="G27" s="27" t="n">
        <f aca="false">IF(E27&gt;D27,E27-D27,0)</f>
        <v>0</v>
      </c>
    </row>
    <row r="28" customFormat="false" ht="15" hidden="false" customHeight="false" outlineLevel="0" collapsed="false">
      <c r="A28" s="22" t="s">
        <v>80</v>
      </c>
      <c r="B28" s="22" t="s">
        <v>83</v>
      </c>
      <c r="C28" s="22" t="s">
        <v>84</v>
      </c>
      <c r="D28" s="23" t="n">
        <v>27</v>
      </c>
      <c r="E28" s="23" t="n">
        <v>25</v>
      </c>
      <c r="F28" s="23" t="n">
        <f aca="false">D28-E28</f>
        <v>2</v>
      </c>
      <c r="G28" s="27" t="n">
        <f aca="false">IF(E28&gt;D28,E28-D28,0)</f>
        <v>0</v>
      </c>
    </row>
    <row r="29" customFormat="false" ht="15" hidden="false" customHeight="false" outlineLevel="0" collapsed="false">
      <c r="A29" s="22" t="s">
        <v>80</v>
      </c>
      <c r="B29" s="22" t="s">
        <v>85</v>
      </c>
      <c r="C29" s="22" t="s">
        <v>86</v>
      </c>
      <c r="D29" s="23" t="n">
        <v>6</v>
      </c>
      <c r="E29" s="23" t="n">
        <v>6</v>
      </c>
      <c r="F29" s="23" t="n">
        <f aca="false">D29-E29</f>
        <v>0</v>
      </c>
      <c r="G29" s="27" t="n">
        <f aca="false">IF(E29&gt;D29,E29-D29,0)</f>
        <v>0</v>
      </c>
    </row>
    <row r="30" customFormat="false" ht="15" hidden="false" customHeight="false" outlineLevel="0" collapsed="false">
      <c r="A30" s="22" t="s">
        <v>80</v>
      </c>
      <c r="B30" s="22" t="s">
        <v>87</v>
      </c>
      <c r="C30" s="22" t="s">
        <v>88</v>
      </c>
      <c r="D30" s="23" t="n">
        <v>54</v>
      </c>
      <c r="E30" s="23" t="n">
        <v>53</v>
      </c>
      <c r="F30" s="23" t="n">
        <f aca="false">D30-E30</f>
        <v>1</v>
      </c>
      <c r="G30" s="27" t="n">
        <f aca="false">IF(E30&gt;D30,E30-D30,0)</f>
        <v>0</v>
      </c>
    </row>
    <row r="31" customFormat="false" ht="15" hidden="false" customHeight="false" outlineLevel="0" collapsed="false">
      <c r="A31" s="22" t="s">
        <v>89</v>
      </c>
      <c r="B31" s="22" t="s">
        <v>90</v>
      </c>
      <c r="C31" s="22" t="s">
        <v>91</v>
      </c>
      <c r="D31" s="23" t="n">
        <v>100</v>
      </c>
      <c r="E31" s="23" t="n">
        <v>97</v>
      </c>
      <c r="F31" s="23" t="n">
        <f aca="false">D31-E31</f>
        <v>3</v>
      </c>
      <c r="G31" s="27" t="n">
        <f aca="false">IF(E31&gt;D31,E31-D31,0)</f>
        <v>0</v>
      </c>
    </row>
    <row r="32" customFormat="false" ht="15" hidden="false" customHeight="false" outlineLevel="0" collapsed="false">
      <c r="A32" s="22" t="s">
        <v>89</v>
      </c>
      <c r="B32" s="22" t="s">
        <v>92</v>
      </c>
      <c r="C32" s="22" t="s">
        <v>93</v>
      </c>
      <c r="D32" s="23" t="n">
        <v>110</v>
      </c>
      <c r="E32" s="23" t="n">
        <v>105</v>
      </c>
      <c r="F32" s="23" t="n">
        <f aca="false">D32-E32</f>
        <v>5</v>
      </c>
      <c r="G32" s="27" t="n">
        <f aca="false">IF(E32&gt;D32,E32-D32,0)</f>
        <v>0</v>
      </c>
    </row>
    <row r="33" customFormat="false" ht="15" hidden="false" customHeight="false" outlineLevel="0" collapsed="false">
      <c r="A33" s="22" t="s">
        <v>89</v>
      </c>
      <c r="B33" s="22" t="s">
        <v>94</v>
      </c>
      <c r="C33" s="22" t="s">
        <v>95</v>
      </c>
      <c r="D33" s="23" t="n">
        <v>22</v>
      </c>
      <c r="E33" s="23" t="n">
        <v>21</v>
      </c>
      <c r="F33" s="23" t="n">
        <f aca="false">D33-E33</f>
        <v>1</v>
      </c>
      <c r="G33" s="27" t="n">
        <f aca="false">IF(E33&gt;D33,E33-D33,0)</f>
        <v>0</v>
      </c>
    </row>
    <row r="34" customFormat="false" ht="15" hidden="false" customHeight="false" outlineLevel="0" collapsed="false">
      <c r="A34" s="22" t="s">
        <v>89</v>
      </c>
      <c r="B34" s="22" t="s">
        <v>96</v>
      </c>
      <c r="C34" s="22" t="s">
        <v>97</v>
      </c>
      <c r="D34" s="23" t="n">
        <v>518</v>
      </c>
      <c r="E34" s="23" t="n">
        <v>402</v>
      </c>
      <c r="F34" s="23" t="n">
        <f aca="false">D34-E34</f>
        <v>116</v>
      </c>
      <c r="G34" s="27" t="n">
        <f aca="false">IF(E34&gt;D34,E34-D34,0)</f>
        <v>0</v>
      </c>
    </row>
    <row r="35" customFormat="false" ht="15" hidden="false" customHeight="false" outlineLevel="0" collapsed="false">
      <c r="A35" s="22" t="s">
        <v>89</v>
      </c>
      <c r="B35" s="22" t="s">
        <v>98</v>
      </c>
      <c r="C35" s="22" t="s">
        <v>99</v>
      </c>
      <c r="D35" s="23" t="n">
        <v>47</v>
      </c>
      <c r="E35" s="23" t="n">
        <v>29</v>
      </c>
      <c r="F35" s="23" t="n">
        <f aca="false">D35-E35</f>
        <v>18</v>
      </c>
      <c r="G35" s="27" t="n">
        <f aca="false">IF(E35&gt;D35,E35-D35,0)</f>
        <v>0</v>
      </c>
    </row>
    <row r="36" customFormat="false" ht="15" hidden="false" customHeight="false" outlineLevel="0" collapsed="false">
      <c r="A36" s="22" t="s">
        <v>100</v>
      </c>
      <c r="B36" s="22" t="s">
        <v>101</v>
      </c>
      <c r="C36" s="22" t="s">
        <v>102</v>
      </c>
      <c r="D36" s="23" t="n">
        <v>65</v>
      </c>
      <c r="E36" s="23" t="n">
        <v>64</v>
      </c>
      <c r="F36" s="23" t="n">
        <f aca="false">D36-E36</f>
        <v>1</v>
      </c>
      <c r="G36" s="27" t="n">
        <f aca="false">IF(E36&gt;D36,E36-D36,0)</f>
        <v>0</v>
      </c>
    </row>
    <row r="37" customFormat="false" ht="15" hidden="false" customHeight="false" outlineLevel="0" collapsed="false">
      <c r="A37" s="22" t="s">
        <v>100</v>
      </c>
      <c r="B37" s="22" t="s">
        <v>103</v>
      </c>
      <c r="C37" s="22" t="s">
        <v>104</v>
      </c>
      <c r="D37" s="23" t="n">
        <v>28</v>
      </c>
      <c r="E37" s="23" t="n">
        <v>17</v>
      </c>
      <c r="F37" s="23" t="n">
        <f aca="false">D37-E37</f>
        <v>11</v>
      </c>
      <c r="G37" s="27" t="n">
        <f aca="false">IF(E37&gt;D37,E37-D37,0)</f>
        <v>0</v>
      </c>
    </row>
    <row r="38" customFormat="false" ht="15" hidden="false" customHeight="false" outlineLevel="0" collapsed="false">
      <c r="A38" s="22" t="s">
        <v>100</v>
      </c>
      <c r="B38" s="22" t="s">
        <v>105</v>
      </c>
      <c r="C38" s="22" t="s">
        <v>106</v>
      </c>
      <c r="D38" s="23" t="n">
        <v>15</v>
      </c>
      <c r="E38" s="23" t="n">
        <v>11</v>
      </c>
      <c r="F38" s="23" t="n">
        <f aca="false">D38-E38</f>
        <v>4</v>
      </c>
      <c r="G38" s="27" t="n">
        <f aca="false">IF(E38&gt;D38,E38-D38,0)</f>
        <v>0</v>
      </c>
    </row>
    <row r="39" customFormat="false" ht="15" hidden="false" customHeight="false" outlineLevel="0" collapsed="false">
      <c r="A39" s="22" t="s">
        <v>100</v>
      </c>
      <c r="B39" s="22" t="s">
        <v>107</v>
      </c>
      <c r="C39" s="22" t="s">
        <v>108</v>
      </c>
      <c r="D39" s="23" t="n">
        <v>27</v>
      </c>
      <c r="E39" s="23" t="n">
        <v>24</v>
      </c>
      <c r="F39" s="23" t="n">
        <f aca="false">D39-E39</f>
        <v>3</v>
      </c>
      <c r="G39" s="27" t="n">
        <f aca="false">IF(E39&gt;D39,E39-D39,0)</f>
        <v>0</v>
      </c>
    </row>
    <row r="40" customFormat="false" ht="15" hidden="false" customHeight="false" outlineLevel="0" collapsed="false">
      <c r="A40" s="22" t="s">
        <v>109</v>
      </c>
      <c r="B40" s="22" t="s">
        <v>110</v>
      </c>
      <c r="C40" s="22" t="s">
        <v>111</v>
      </c>
      <c r="D40" s="23" t="n">
        <v>54</v>
      </c>
      <c r="E40" s="23" t="n">
        <v>54</v>
      </c>
      <c r="F40" s="23" t="n">
        <f aca="false">D40-E40</f>
        <v>0</v>
      </c>
      <c r="G40" s="27" t="n">
        <f aca="false">IF(E40&gt;D40,E40-D40,0)</f>
        <v>0</v>
      </c>
    </row>
    <row r="41" customFormat="false" ht="15" hidden="false" customHeight="false" outlineLevel="0" collapsed="false">
      <c r="A41" s="22" t="s">
        <v>109</v>
      </c>
      <c r="B41" s="22" t="s">
        <v>112</v>
      </c>
      <c r="C41" s="22" t="s">
        <v>113</v>
      </c>
      <c r="D41" s="23" t="n">
        <v>63</v>
      </c>
      <c r="E41" s="23" t="n">
        <v>62</v>
      </c>
      <c r="F41" s="23" t="n">
        <f aca="false">D41-E41</f>
        <v>1</v>
      </c>
      <c r="G41" s="27" t="n">
        <f aca="false">IF(E41&gt;D41,E41-D41,0)</f>
        <v>0</v>
      </c>
    </row>
    <row r="42" customFormat="false" ht="15" hidden="false" customHeight="false" outlineLevel="0" collapsed="false">
      <c r="A42" s="22" t="s">
        <v>109</v>
      </c>
      <c r="B42" s="22" t="s">
        <v>114</v>
      </c>
      <c r="C42" s="22" t="s">
        <v>115</v>
      </c>
      <c r="D42" s="23" t="n">
        <v>31</v>
      </c>
      <c r="E42" s="23" t="n">
        <v>29</v>
      </c>
      <c r="F42" s="23" t="n">
        <f aca="false">D42-E42</f>
        <v>2</v>
      </c>
      <c r="G42" s="27" t="n">
        <f aca="false">IF(E42&gt;D42,E42-D42,0)</f>
        <v>0</v>
      </c>
    </row>
    <row r="43" customFormat="false" ht="15" hidden="false" customHeight="false" outlineLevel="0" collapsed="false">
      <c r="A43" s="22" t="s">
        <v>109</v>
      </c>
      <c r="B43" s="22" t="s">
        <v>116</v>
      </c>
      <c r="C43" s="22" t="s">
        <v>117</v>
      </c>
      <c r="D43" s="23" t="n">
        <v>25</v>
      </c>
      <c r="E43" s="23" t="n">
        <v>23</v>
      </c>
      <c r="F43" s="23" t="n">
        <f aca="false">D43-E43</f>
        <v>2</v>
      </c>
      <c r="G43" s="27" t="n">
        <f aca="false">IF(E43&gt;D43,E43-D43,0)</f>
        <v>0</v>
      </c>
    </row>
    <row r="44" customFormat="false" ht="15" hidden="false" customHeight="false" outlineLevel="0" collapsed="false">
      <c r="A44" s="22" t="s">
        <v>109</v>
      </c>
      <c r="B44" s="22" t="s">
        <v>118</v>
      </c>
      <c r="C44" s="22" t="s">
        <v>119</v>
      </c>
      <c r="D44" s="23" t="n">
        <v>21</v>
      </c>
      <c r="E44" s="23" t="n">
        <v>21</v>
      </c>
      <c r="F44" s="23" t="n">
        <f aca="false">D44-E44</f>
        <v>0</v>
      </c>
      <c r="G44" s="27" t="n">
        <f aca="false">IF(E44&gt;D44,E44-D44,0)</f>
        <v>0</v>
      </c>
    </row>
    <row r="45" customFormat="false" ht="15" hidden="false" customHeight="false" outlineLevel="0" collapsed="false">
      <c r="A45" s="22" t="s">
        <v>109</v>
      </c>
      <c r="B45" s="22" t="s">
        <v>120</v>
      </c>
      <c r="C45" s="22" t="s">
        <v>121</v>
      </c>
      <c r="D45" s="23" t="n">
        <v>14</v>
      </c>
      <c r="E45" s="23" t="n">
        <v>12</v>
      </c>
      <c r="F45" s="23" t="n">
        <f aca="false">D45-E45</f>
        <v>2</v>
      </c>
      <c r="G45" s="27" t="n">
        <f aca="false">IF(E45&gt;D45,E45-D45,0)</f>
        <v>0</v>
      </c>
    </row>
    <row r="46" customFormat="false" ht="15" hidden="false" customHeight="false" outlineLevel="0" collapsed="false">
      <c r="A46" s="22" t="s">
        <v>109</v>
      </c>
      <c r="B46" s="22" t="s">
        <v>122</v>
      </c>
      <c r="C46" s="22" t="s">
        <v>123</v>
      </c>
      <c r="D46" s="23" t="n">
        <v>40</v>
      </c>
      <c r="E46" s="23" t="n">
        <v>29</v>
      </c>
      <c r="F46" s="23" t="n">
        <f aca="false">D46-E46</f>
        <v>11</v>
      </c>
      <c r="G46" s="27" t="n">
        <f aca="false">IF(E46&gt;D46,E46-D46,0)</f>
        <v>0</v>
      </c>
    </row>
    <row r="47" customFormat="false" ht="15" hidden="false" customHeight="false" outlineLevel="0" collapsed="false">
      <c r="A47" s="22" t="s">
        <v>109</v>
      </c>
      <c r="B47" s="22" t="s">
        <v>124</v>
      </c>
      <c r="C47" s="22" t="s">
        <v>125</v>
      </c>
      <c r="D47" s="23" t="n">
        <v>283</v>
      </c>
      <c r="E47" s="23" t="n">
        <v>183</v>
      </c>
      <c r="F47" s="23" t="n">
        <f aca="false">D47-E47</f>
        <v>100</v>
      </c>
      <c r="G47" s="27" t="n">
        <f aca="false">IF(E47&gt;D47,E47-D47,0)</f>
        <v>0</v>
      </c>
    </row>
    <row r="48" customFormat="false" ht="15" hidden="false" customHeight="false" outlineLevel="0" collapsed="false">
      <c r="A48" s="22" t="s">
        <v>109</v>
      </c>
      <c r="B48" s="22" t="s">
        <v>126</v>
      </c>
      <c r="C48" s="22" t="s">
        <v>127</v>
      </c>
      <c r="D48" s="23" t="n">
        <v>36</v>
      </c>
      <c r="E48" s="23" t="n">
        <v>18</v>
      </c>
      <c r="F48" s="23" t="n">
        <f aca="false">D48-E48</f>
        <v>18</v>
      </c>
      <c r="G48" s="27" t="n">
        <f aca="false">IF(E48&gt;D48,E48-D48,0)</f>
        <v>0</v>
      </c>
    </row>
    <row r="49" customFormat="false" ht="15" hidden="false" customHeight="false" outlineLevel="0" collapsed="false">
      <c r="A49" s="22" t="s">
        <v>109</v>
      </c>
      <c r="B49" s="22" t="s">
        <v>128</v>
      </c>
      <c r="C49" s="22" t="s">
        <v>129</v>
      </c>
      <c r="D49" s="23" t="n">
        <v>14</v>
      </c>
      <c r="E49" s="23" t="n">
        <v>14</v>
      </c>
      <c r="F49" s="23" t="n">
        <f aca="false">D49-E49</f>
        <v>0</v>
      </c>
      <c r="G49" s="27" t="n">
        <f aca="false">IF(E49&gt;D49,E49-D49,0)</f>
        <v>0</v>
      </c>
    </row>
    <row r="50" customFormat="false" ht="15" hidden="false" customHeight="false" outlineLevel="0" collapsed="false">
      <c r="A50" s="22" t="s">
        <v>109</v>
      </c>
      <c r="B50" s="22" t="s">
        <v>130</v>
      </c>
      <c r="C50" s="22" t="s">
        <v>131</v>
      </c>
      <c r="D50" s="23" t="n">
        <v>37</v>
      </c>
      <c r="E50" s="23" t="n">
        <v>33</v>
      </c>
      <c r="F50" s="23" t="n">
        <f aca="false">D50-E50</f>
        <v>4</v>
      </c>
      <c r="G50" s="27" t="n">
        <f aca="false">IF(E50&gt;D50,E50-D50,0)</f>
        <v>0</v>
      </c>
    </row>
    <row r="51" customFormat="false" ht="15" hidden="false" customHeight="false" outlineLevel="0" collapsed="false">
      <c r="A51" s="22" t="s">
        <v>132</v>
      </c>
      <c r="B51" s="22" t="s">
        <v>133</v>
      </c>
      <c r="C51" s="22" t="s">
        <v>134</v>
      </c>
      <c r="D51" s="23" t="n">
        <v>90</v>
      </c>
      <c r="E51" s="23" t="n">
        <v>89</v>
      </c>
      <c r="F51" s="23" t="n">
        <f aca="false">D51-E51</f>
        <v>1</v>
      </c>
      <c r="G51" s="27" t="n">
        <f aca="false">IF(E51&gt;D51,E51-D51,0)</f>
        <v>0</v>
      </c>
    </row>
    <row r="52" customFormat="false" ht="15" hidden="false" customHeight="false" outlineLevel="0" collapsed="false">
      <c r="A52" s="22" t="s">
        <v>132</v>
      </c>
      <c r="B52" s="22" t="s">
        <v>135</v>
      </c>
      <c r="C52" s="22" t="s">
        <v>136</v>
      </c>
      <c r="D52" s="23" t="n">
        <v>64</v>
      </c>
      <c r="E52" s="23" t="n">
        <v>63</v>
      </c>
      <c r="F52" s="23" t="n">
        <f aca="false">D52-E52</f>
        <v>1</v>
      </c>
      <c r="G52" s="27" t="n">
        <f aca="false">IF(E52&gt;D52,E52-D52,0)</f>
        <v>0</v>
      </c>
    </row>
    <row r="53" customFormat="false" ht="15" hidden="false" customHeight="false" outlineLevel="0" collapsed="false">
      <c r="A53" s="22" t="s">
        <v>132</v>
      </c>
      <c r="B53" s="22" t="s">
        <v>137</v>
      </c>
      <c r="C53" s="22" t="s">
        <v>138</v>
      </c>
      <c r="D53" s="23" t="n">
        <v>52</v>
      </c>
      <c r="E53" s="23" t="n">
        <v>51</v>
      </c>
      <c r="F53" s="23" t="n">
        <f aca="false">D53-E53</f>
        <v>1</v>
      </c>
      <c r="G53" s="27" t="n">
        <f aca="false">IF(E53&gt;D53,E53-D53,0)</f>
        <v>0</v>
      </c>
    </row>
    <row r="54" customFormat="false" ht="15" hidden="false" customHeight="false" outlineLevel="0" collapsed="false">
      <c r="A54" s="22" t="s">
        <v>132</v>
      </c>
      <c r="B54" s="22" t="s">
        <v>139</v>
      </c>
      <c r="C54" s="22" t="s">
        <v>140</v>
      </c>
      <c r="D54" s="23" t="n">
        <v>50</v>
      </c>
      <c r="E54" s="23" t="n">
        <v>49</v>
      </c>
      <c r="F54" s="23" t="n">
        <f aca="false">D54-E54</f>
        <v>1</v>
      </c>
      <c r="G54" s="27" t="n">
        <f aca="false">IF(E54&gt;D54,E54-D54,0)</f>
        <v>0</v>
      </c>
    </row>
    <row r="55" customFormat="false" ht="15" hidden="false" customHeight="false" outlineLevel="0" collapsed="false">
      <c r="A55" s="22" t="s">
        <v>141</v>
      </c>
      <c r="B55" s="22" t="s">
        <v>142</v>
      </c>
      <c r="C55" s="22" t="s">
        <v>143</v>
      </c>
      <c r="D55" s="23" t="n">
        <v>33</v>
      </c>
      <c r="E55" s="23" t="n">
        <v>32</v>
      </c>
      <c r="F55" s="23" t="n">
        <f aca="false">D55-E55</f>
        <v>1</v>
      </c>
      <c r="G55" s="27" t="n">
        <f aca="false">IF(E55&gt;D55,E55-D55,0)</f>
        <v>0</v>
      </c>
    </row>
    <row r="56" customFormat="false" ht="15" hidden="false" customHeight="false" outlineLevel="0" collapsed="false">
      <c r="A56" s="22" t="s">
        <v>141</v>
      </c>
      <c r="B56" s="22" t="s">
        <v>144</v>
      </c>
      <c r="C56" s="22" t="s">
        <v>145</v>
      </c>
      <c r="D56" s="23" t="n">
        <v>12</v>
      </c>
      <c r="E56" s="23" t="n">
        <v>12</v>
      </c>
      <c r="F56" s="23" t="n">
        <f aca="false">D56-E56</f>
        <v>0</v>
      </c>
      <c r="G56" s="27" t="n">
        <f aca="false">IF(E56&gt;D56,E56-D56,0)</f>
        <v>0</v>
      </c>
    </row>
    <row r="57" customFormat="false" ht="15" hidden="false" customHeight="false" outlineLevel="0" collapsed="false">
      <c r="A57" s="22" t="s">
        <v>146</v>
      </c>
      <c r="B57" s="22" t="s">
        <v>147</v>
      </c>
      <c r="C57" s="22" t="s">
        <v>148</v>
      </c>
      <c r="D57" s="23" t="n">
        <v>49</v>
      </c>
      <c r="E57" s="23" t="n">
        <v>18</v>
      </c>
      <c r="F57" s="23" t="n">
        <f aca="false">D57-E57</f>
        <v>31</v>
      </c>
      <c r="G57" s="27" t="n">
        <f aca="false">IF(E57&gt;D57,E57-D57,0)</f>
        <v>0</v>
      </c>
    </row>
    <row r="58" customFormat="false" ht="15" hidden="false" customHeight="false" outlineLevel="0" collapsed="false">
      <c r="A58" s="22" t="s">
        <v>146</v>
      </c>
      <c r="B58" s="22" t="s">
        <v>149</v>
      </c>
      <c r="C58" s="22" t="s">
        <v>150</v>
      </c>
      <c r="D58" s="23" t="n">
        <v>30</v>
      </c>
      <c r="E58" s="23" t="n">
        <v>12</v>
      </c>
      <c r="F58" s="23" t="n">
        <f aca="false">D58-E58</f>
        <v>18</v>
      </c>
      <c r="G58" s="27" t="n">
        <f aca="false">IF(E58&gt;D58,E58-D58,0)</f>
        <v>0</v>
      </c>
    </row>
    <row r="59" customFormat="false" ht="15" hidden="false" customHeight="false" outlineLevel="0" collapsed="false">
      <c r="A59" s="22" t="s">
        <v>146</v>
      </c>
      <c r="B59" s="22" t="s">
        <v>151</v>
      </c>
      <c r="C59" s="22" t="s">
        <v>152</v>
      </c>
      <c r="D59" s="23" t="n">
        <v>25</v>
      </c>
      <c r="E59" s="23" t="n">
        <v>14</v>
      </c>
      <c r="F59" s="23" t="n">
        <f aca="false">D59-E59</f>
        <v>11</v>
      </c>
      <c r="G59" s="27" t="n">
        <f aca="false">IF(E59&gt;D59,E59-D59,0)</f>
        <v>0</v>
      </c>
    </row>
    <row r="60" customFormat="false" ht="15" hidden="false" customHeight="false" outlineLevel="0" collapsed="false">
      <c r="A60" s="22" t="s">
        <v>146</v>
      </c>
      <c r="B60" s="22" t="s">
        <v>153</v>
      </c>
      <c r="C60" s="22" t="s">
        <v>154</v>
      </c>
      <c r="D60" s="23" t="n">
        <v>80</v>
      </c>
      <c r="E60" s="23" t="n">
        <v>76</v>
      </c>
      <c r="F60" s="23" t="n">
        <f aca="false">D60-E60</f>
        <v>4</v>
      </c>
      <c r="G60" s="27" t="n">
        <f aca="false">IF(E60&gt;D60,E60-D60,0)</f>
        <v>0</v>
      </c>
    </row>
    <row r="61" customFormat="false" ht="15" hidden="false" customHeight="false" outlineLevel="0" collapsed="false">
      <c r="A61" s="22" t="s">
        <v>146</v>
      </c>
      <c r="B61" s="22" t="s">
        <v>155</v>
      </c>
      <c r="C61" s="22" t="s">
        <v>156</v>
      </c>
      <c r="D61" s="23" t="n">
        <v>57</v>
      </c>
      <c r="E61" s="23" t="n">
        <v>29</v>
      </c>
      <c r="F61" s="23" t="n">
        <f aca="false">D61-E61</f>
        <v>28</v>
      </c>
      <c r="G61" s="27" t="n">
        <f aca="false">IF(E61&gt;D61,E61-D61,0)</f>
        <v>0</v>
      </c>
    </row>
    <row r="62" customFormat="false" ht="15" hidden="false" customHeight="false" outlineLevel="0" collapsed="false">
      <c r="A62" s="22" t="s">
        <v>146</v>
      </c>
      <c r="B62" s="22" t="s">
        <v>157</v>
      </c>
      <c r="C62" s="22" t="s">
        <v>158</v>
      </c>
      <c r="D62" s="23" t="n">
        <v>196</v>
      </c>
      <c r="E62" s="23" t="n">
        <v>123</v>
      </c>
      <c r="F62" s="23" t="n">
        <f aca="false">D62-E62</f>
        <v>73</v>
      </c>
      <c r="G62" s="27" t="n">
        <f aca="false">IF(E62&gt;D62,E62-D62,0)</f>
        <v>0</v>
      </c>
    </row>
    <row r="63" customFormat="false" ht="15" hidden="false" customHeight="false" outlineLevel="0" collapsed="false">
      <c r="A63" s="22" t="s">
        <v>146</v>
      </c>
      <c r="B63" s="22" t="s">
        <v>159</v>
      </c>
      <c r="C63" s="22" t="s">
        <v>160</v>
      </c>
      <c r="D63" s="23" t="n">
        <v>23</v>
      </c>
      <c r="E63" s="23" t="n">
        <v>19</v>
      </c>
      <c r="F63" s="23" t="n">
        <f aca="false">D63-E63</f>
        <v>4</v>
      </c>
      <c r="G63" s="27" t="n">
        <f aca="false">IF(E63&gt;D63,E63-D63,0)</f>
        <v>0</v>
      </c>
    </row>
    <row r="64" customFormat="false" ht="15" hidden="false" customHeight="false" outlineLevel="0" collapsed="false">
      <c r="A64" s="22" t="s">
        <v>146</v>
      </c>
      <c r="B64" s="22" t="s">
        <v>161</v>
      </c>
      <c r="C64" s="22" t="s">
        <v>162</v>
      </c>
      <c r="D64" s="23" t="n">
        <v>26</v>
      </c>
      <c r="E64" s="23" t="n">
        <v>6</v>
      </c>
      <c r="F64" s="23" t="n">
        <f aca="false">D64-E64</f>
        <v>20</v>
      </c>
      <c r="G64" s="27" t="n">
        <f aca="false">IF(E64&gt;D64,E64-D64,0)</f>
        <v>0</v>
      </c>
    </row>
    <row r="65" customFormat="false" ht="15" hidden="false" customHeight="false" outlineLevel="0" collapsed="false">
      <c r="A65" s="22" t="s">
        <v>163</v>
      </c>
      <c r="B65" s="22" t="s">
        <v>164</v>
      </c>
      <c r="C65" s="22" t="s">
        <v>165</v>
      </c>
      <c r="D65" s="23" t="n">
        <v>317</v>
      </c>
      <c r="E65" s="23" t="n">
        <v>311</v>
      </c>
      <c r="F65" s="23" t="n">
        <f aca="false">D65-E65</f>
        <v>6</v>
      </c>
      <c r="G65" s="27" t="n">
        <f aca="false">IF(E65&gt;D65,E65-D65,0)</f>
        <v>0</v>
      </c>
    </row>
    <row r="66" customFormat="false" ht="15" hidden="false" customHeight="false" outlineLevel="0" collapsed="false">
      <c r="A66" s="22" t="s">
        <v>163</v>
      </c>
      <c r="B66" s="22" t="s">
        <v>166</v>
      </c>
      <c r="C66" s="22" t="s">
        <v>167</v>
      </c>
      <c r="D66" s="23" t="n">
        <v>73</v>
      </c>
      <c r="E66" s="23" t="n">
        <v>66</v>
      </c>
      <c r="F66" s="23" t="n">
        <f aca="false">D66-E66</f>
        <v>7</v>
      </c>
      <c r="G66" s="27" t="n">
        <f aca="false">IF(E66&gt;D66,E66-D66,0)</f>
        <v>0</v>
      </c>
    </row>
    <row r="67" customFormat="false" ht="15" hidden="false" customHeight="false" outlineLevel="0" collapsed="false">
      <c r="A67" s="22" t="s">
        <v>163</v>
      </c>
      <c r="B67" s="22" t="s">
        <v>168</v>
      </c>
      <c r="C67" s="22" t="s">
        <v>169</v>
      </c>
      <c r="D67" s="23" t="n">
        <v>124</v>
      </c>
      <c r="E67" s="23" t="n">
        <v>123</v>
      </c>
      <c r="F67" s="23" t="n">
        <f aca="false">D67-E67</f>
        <v>1</v>
      </c>
      <c r="G67" s="27" t="n">
        <f aca="false">IF(E67&gt;D67,E67-D67,0)</f>
        <v>0</v>
      </c>
    </row>
    <row r="68" customFormat="false" ht="15" hidden="false" customHeight="false" outlineLevel="0" collapsed="false">
      <c r="A68" s="22" t="s">
        <v>163</v>
      </c>
      <c r="B68" s="22" t="s">
        <v>170</v>
      </c>
      <c r="C68" s="22" t="s">
        <v>171</v>
      </c>
      <c r="D68" s="23" t="n">
        <v>93</v>
      </c>
      <c r="E68" s="23" t="n">
        <v>90</v>
      </c>
      <c r="F68" s="23" t="n">
        <f aca="false">D68-E68</f>
        <v>3</v>
      </c>
      <c r="G68" s="27" t="n">
        <f aca="false">IF(E68&gt;D68,E68-D68,0)</f>
        <v>0</v>
      </c>
    </row>
    <row r="69" customFormat="false" ht="15" hidden="false" customHeight="false" outlineLevel="0" collapsed="false">
      <c r="A69" s="22" t="s">
        <v>163</v>
      </c>
      <c r="B69" s="22" t="s">
        <v>172</v>
      </c>
      <c r="C69" s="22" t="s">
        <v>173</v>
      </c>
      <c r="D69" s="23" t="n">
        <v>95</v>
      </c>
      <c r="E69" s="23" t="n">
        <v>93</v>
      </c>
      <c r="F69" s="23" t="n">
        <f aca="false">D69-E69</f>
        <v>2</v>
      </c>
      <c r="G69" s="27" t="n">
        <f aca="false">IF(E69&gt;D69,E69-D69,0)</f>
        <v>0</v>
      </c>
    </row>
    <row r="70" customFormat="false" ht="15" hidden="false" customHeight="false" outlineLevel="0" collapsed="false">
      <c r="A70" s="22" t="s">
        <v>174</v>
      </c>
      <c r="B70" s="22" t="s">
        <v>175</v>
      </c>
      <c r="C70" s="22" t="s">
        <v>176</v>
      </c>
      <c r="D70" s="23" t="n">
        <v>132</v>
      </c>
      <c r="E70" s="23" t="n">
        <v>127</v>
      </c>
      <c r="F70" s="23" t="n">
        <f aca="false">D70-E70</f>
        <v>5</v>
      </c>
      <c r="G70" s="27" t="n">
        <f aca="false">IF(E70&gt;D70,E70-D70,0)</f>
        <v>0</v>
      </c>
    </row>
    <row r="71" customFormat="false" ht="15" hidden="false" customHeight="false" outlineLevel="0" collapsed="false">
      <c r="A71" s="22" t="s">
        <v>174</v>
      </c>
      <c r="B71" s="22" t="s">
        <v>177</v>
      </c>
      <c r="C71" s="22" t="s">
        <v>178</v>
      </c>
      <c r="D71" s="23" t="n">
        <v>26</v>
      </c>
      <c r="E71" s="23" t="n">
        <v>25</v>
      </c>
      <c r="F71" s="23" t="n">
        <f aca="false">D71-E71</f>
        <v>1</v>
      </c>
      <c r="G71" s="27" t="n">
        <f aca="false">IF(E71&gt;D71,E71-D71,0)</f>
        <v>0</v>
      </c>
    </row>
    <row r="72" customFormat="false" ht="15" hidden="false" customHeight="false" outlineLevel="0" collapsed="false">
      <c r="A72" s="22" t="s">
        <v>174</v>
      </c>
      <c r="B72" s="22" t="s">
        <v>179</v>
      </c>
      <c r="C72" s="22" t="s">
        <v>180</v>
      </c>
      <c r="D72" s="23" t="n">
        <v>25</v>
      </c>
      <c r="E72" s="23" t="n">
        <v>25</v>
      </c>
      <c r="F72" s="23" t="n">
        <f aca="false">D72-E72</f>
        <v>0</v>
      </c>
      <c r="G72" s="27" t="n">
        <f aca="false">IF(E72&gt;D72,E72-D72,0)</f>
        <v>0</v>
      </c>
    </row>
    <row r="73" customFormat="false" ht="15" hidden="false" customHeight="false" outlineLevel="0" collapsed="false">
      <c r="A73" s="22" t="s">
        <v>174</v>
      </c>
      <c r="B73" s="22" t="s">
        <v>181</v>
      </c>
      <c r="C73" s="22" t="s">
        <v>182</v>
      </c>
      <c r="D73" s="23" t="n">
        <v>67</v>
      </c>
      <c r="E73" s="23" t="n">
        <v>50</v>
      </c>
      <c r="F73" s="23" t="n">
        <f aca="false">D73-E73</f>
        <v>17</v>
      </c>
      <c r="G73" s="27" t="n">
        <f aca="false">IF(E73&gt;D73,E73-D73,0)</f>
        <v>0</v>
      </c>
    </row>
    <row r="74" customFormat="false" ht="15" hidden="false" customHeight="false" outlineLevel="0" collapsed="false">
      <c r="A74" s="22" t="s">
        <v>183</v>
      </c>
      <c r="B74" s="22" t="s">
        <v>184</v>
      </c>
      <c r="C74" s="22" t="s">
        <v>185</v>
      </c>
      <c r="D74" s="23" t="n">
        <v>55</v>
      </c>
      <c r="E74" s="23" t="n">
        <v>55</v>
      </c>
      <c r="F74" s="23" t="n">
        <f aca="false">D74-E74</f>
        <v>0</v>
      </c>
      <c r="G74" s="27" t="n">
        <f aca="false">IF(E74&gt;D74,E74-D74,0)</f>
        <v>0</v>
      </c>
    </row>
    <row r="75" customFormat="false" ht="15" hidden="false" customHeight="false" outlineLevel="0" collapsed="false">
      <c r="A75" s="22" t="s">
        <v>183</v>
      </c>
      <c r="B75" s="22" t="s">
        <v>186</v>
      </c>
      <c r="C75" s="22" t="s">
        <v>187</v>
      </c>
      <c r="D75" s="23" t="n">
        <v>54</v>
      </c>
      <c r="E75" s="23" t="n">
        <v>53</v>
      </c>
      <c r="F75" s="23" t="n">
        <f aca="false">D75-E75</f>
        <v>1</v>
      </c>
      <c r="G75" s="27" t="n">
        <f aca="false">IF(E75&gt;D75,E75-D75,0)</f>
        <v>0</v>
      </c>
    </row>
    <row r="76" customFormat="false" ht="15" hidden="false" customHeight="false" outlineLevel="0" collapsed="false">
      <c r="A76" s="22" t="s">
        <v>183</v>
      </c>
      <c r="B76" s="22" t="s">
        <v>188</v>
      </c>
      <c r="C76" s="22" t="s">
        <v>189</v>
      </c>
      <c r="D76" s="23" t="n">
        <v>185</v>
      </c>
      <c r="E76" s="23" t="n">
        <v>176</v>
      </c>
      <c r="F76" s="23" t="n">
        <f aca="false">D76-E76</f>
        <v>9</v>
      </c>
      <c r="G76" s="27" t="n">
        <f aca="false">IF(E76&gt;D76,E76-D76,0)</f>
        <v>0</v>
      </c>
    </row>
    <row r="77" customFormat="false" ht="15" hidden="false" customHeight="false" outlineLevel="0" collapsed="false">
      <c r="A77" s="22" t="s">
        <v>183</v>
      </c>
      <c r="B77" s="22" t="s">
        <v>190</v>
      </c>
      <c r="C77" s="22" t="s">
        <v>191</v>
      </c>
      <c r="D77" s="23" t="n">
        <v>34</v>
      </c>
      <c r="E77" s="23" t="n">
        <v>34</v>
      </c>
      <c r="F77" s="23" t="n">
        <f aca="false">D77-E77</f>
        <v>0</v>
      </c>
      <c r="G77" s="27" t="n">
        <f aca="false">IF(E77&gt;D77,E77-D77,0)</f>
        <v>0</v>
      </c>
    </row>
    <row r="78" customFormat="false" ht="15" hidden="false" customHeight="false" outlineLevel="0" collapsed="false">
      <c r="A78" s="22" t="s">
        <v>183</v>
      </c>
      <c r="B78" s="22" t="s">
        <v>192</v>
      </c>
      <c r="C78" s="22" t="s">
        <v>193</v>
      </c>
      <c r="D78" s="23" t="n">
        <v>126</v>
      </c>
      <c r="E78" s="23" t="n">
        <v>122</v>
      </c>
      <c r="F78" s="23" t="n">
        <f aca="false">D78-E78</f>
        <v>4</v>
      </c>
      <c r="G78" s="27" t="n">
        <f aca="false">IF(E78&gt;D78,E78-D78,0)</f>
        <v>0</v>
      </c>
    </row>
    <row r="79" customFormat="false" ht="15" hidden="false" customHeight="false" outlineLevel="0" collapsed="false">
      <c r="A79" s="22" t="s">
        <v>183</v>
      </c>
      <c r="B79" s="22" t="s">
        <v>194</v>
      </c>
      <c r="C79" s="22" t="s">
        <v>195</v>
      </c>
      <c r="D79" s="23" t="n">
        <v>183</v>
      </c>
      <c r="E79" s="23" t="n">
        <v>177</v>
      </c>
      <c r="F79" s="23" t="n">
        <f aca="false">D79-E79</f>
        <v>6</v>
      </c>
      <c r="G79" s="27" t="n">
        <f aca="false">IF(E79&gt;D79,E79-D79,0)</f>
        <v>0</v>
      </c>
    </row>
    <row r="80" customFormat="false" ht="15" hidden="false" customHeight="false" outlineLevel="0" collapsed="false">
      <c r="A80" s="22" t="s">
        <v>183</v>
      </c>
      <c r="B80" s="22" t="s">
        <v>196</v>
      </c>
      <c r="C80" s="22" t="s">
        <v>197</v>
      </c>
      <c r="D80" s="23" t="n">
        <v>46</v>
      </c>
      <c r="E80" s="23" t="n">
        <v>46</v>
      </c>
      <c r="F80" s="23" t="n">
        <f aca="false">D80-E80</f>
        <v>0</v>
      </c>
      <c r="G80" s="27" t="n">
        <f aca="false">IF(E80&gt;D80,E80-D80,0)</f>
        <v>0</v>
      </c>
    </row>
    <row r="81" customFormat="false" ht="15" hidden="false" customHeight="false" outlineLevel="0" collapsed="false">
      <c r="A81" s="22" t="s">
        <v>183</v>
      </c>
      <c r="B81" s="22" t="s">
        <v>198</v>
      </c>
      <c r="C81" s="22" t="s">
        <v>199</v>
      </c>
      <c r="D81" s="23" t="n">
        <v>54</v>
      </c>
      <c r="E81" s="23" t="n">
        <v>53</v>
      </c>
      <c r="F81" s="23" t="n">
        <f aca="false">D81-E81</f>
        <v>1</v>
      </c>
      <c r="G81" s="27" t="n">
        <f aca="false">IF(E81&gt;D81,E81-D81,0)</f>
        <v>0</v>
      </c>
    </row>
    <row r="82" customFormat="false" ht="15" hidden="false" customHeight="false" outlineLevel="0" collapsed="false">
      <c r="A82" s="22" t="s">
        <v>183</v>
      </c>
      <c r="B82" s="22" t="s">
        <v>200</v>
      </c>
      <c r="C82" s="22" t="s">
        <v>201</v>
      </c>
      <c r="D82" s="23" t="n">
        <v>81</v>
      </c>
      <c r="E82" s="23" t="n">
        <v>81</v>
      </c>
      <c r="F82" s="23" t="n">
        <f aca="false">D82-E82</f>
        <v>0</v>
      </c>
      <c r="G82" s="27" t="n">
        <f aca="false">IF(E82&gt;D82,E82-D82,0)</f>
        <v>0</v>
      </c>
    </row>
    <row r="83" customFormat="false" ht="15" hidden="false" customHeight="false" outlineLevel="0" collapsed="false">
      <c r="A83" s="22" t="s">
        <v>202</v>
      </c>
      <c r="B83" s="22" t="s">
        <v>203</v>
      </c>
      <c r="C83" s="22" t="s">
        <v>204</v>
      </c>
      <c r="D83" s="23" t="n">
        <v>37</v>
      </c>
      <c r="E83" s="23" t="n">
        <v>35</v>
      </c>
      <c r="F83" s="23" t="n">
        <f aca="false">D83-E83</f>
        <v>2</v>
      </c>
      <c r="G83" s="27" t="n">
        <f aca="false">IF(E83&gt;D83,E83-D83,0)</f>
        <v>0</v>
      </c>
    </row>
    <row r="84" customFormat="false" ht="15" hidden="false" customHeight="false" outlineLevel="0" collapsed="false">
      <c r="A84" s="22" t="s">
        <v>202</v>
      </c>
      <c r="B84" s="22" t="s">
        <v>205</v>
      </c>
      <c r="C84" s="22" t="s">
        <v>206</v>
      </c>
      <c r="D84" s="23" t="n">
        <v>91</v>
      </c>
      <c r="E84" s="23" t="n">
        <v>71</v>
      </c>
      <c r="F84" s="23" t="n">
        <f aca="false">D84-E84</f>
        <v>20</v>
      </c>
      <c r="G84" s="27" t="n">
        <f aca="false">IF(E84&gt;D84,E84-D84,0)</f>
        <v>0</v>
      </c>
    </row>
    <row r="85" customFormat="false" ht="15" hidden="false" customHeight="false" outlineLevel="0" collapsed="false">
      <c r="A85" s="22" t="s">
        <v>202</v>
      </c>
      <c r="B85" s="22" t="s">
        <v>207</v>
      </c>
      <c r="C85" s="22" t="s">
        <v>208</v>
      </c>
      <c r="D85" s="23" t="n">
        <v>21</v>
      </c>
      <c r="E85" s="23" t="n">
        <v>15</v>
      </c>
      <c r="F85" s="23" t="n">
        <f aca="false">D85-E85</f>
        <v>6</v>
      </c>
      <c r="G85" s="27" t="n">
        <f aca="false">IF(E85&gt;D85,E85-D85,0)</f>
        <v>0</v>
      </c>
    </row>
    <row r="86" customFormat="false" ht="15" hidden="false" customHeight="false" outlineLevel="0" collapsed="false">
      <c r="A86" s="22" t="s">
        <v>202</v>
      </c>
      <c r="B86" s="22" t="s">
        <v>209</v>
      </c>
      <c r="C86" s="22" t="s">
        <v>210</v>
      </c>
      <c r="D86" s="23" t="n">
        <v>21</v>
      </c>
      <c r="E86" s="23" t="n">
        <v>20</v>
      </c>
      <c r="F86" s="23" t="n">
        <f aca="false">D86-E86</f>
        <v>1</v>
      </c>
      <c r="G86" s="27" t="n">
        <f aca="false">IF(E86&gt;D86,E86-D86,0)</f>
        <v>0</v>
      </c>
    </row>
    <row r="87" customFormat="false" ht="15" hidden="false" customHeight="false" outlineLevel="0" collapsed="false">
      <c r="A87" s="22" t="s">
        <v>202</v>
      </c>
      <c r="B87" s="22" t="s">
        <v>211</v>
      </c>
      <c r="C87" s="22" t="s">
        <v>212</v>
      </c>
      <c r="D87" s="23" t="n">
        <v>41</v>
      </c>
      <c r="E87" s="23" t="n">
        <v>21</v>
      </c>
      <c r="F87" s="23" t="n">
        <f aca="false">D87-E87</f>
        <v>20</v>
      </c>
      <c r="G87" s="27" t="n">
        <f aca="false">IF(E87&gt;D87,E87-D87,0)</f>
        <v>0</v>
      </c>
    </row>
    <row r="88" customFormat="false" ht="15" hidden="false" customHeight="false" outlineLevel="0" collapsed="false">
      <c r="A88" s="22" t="s">
        <v>202</v>
      </c>
      <c r="B88" s="22" t="s">
        <v>213</v>
      </c>
      <c r="C88" s="22" t="s">
        <v>214</v>
      </c>
      <c r="D88" s="23" t="n">
        <v>16</v>
      </c>
      <c r="E88" s="23" t="n">
        <v>14</v>
      </c>
      <c r="F88" s="23" t="n">
        <f aca="false">D88-E88</f>
        <v>2</v>
      </c>
      <c r="G88" s="27" t="n">
        <f aca="false">IF(E88&gt;D88,E88-D88,0)</f>
        <v>0</v>
      </c>
    </row>
    <row r="89" customFormat="false" ht="15" hidden="false" customHeight="false" outlineLevel="0" collapsed="false">
      <c r="A89" s="22" t="s">
        <v>202</v>
      </c>
      <c r="B89" s="22" t="s">
        <v>215</v>
      </c>
      <c r="C89" s="22" t="s">
        <v>216</v>
      </c>
      <c r="D89" s="23" t="n">
        <v>45</v>
      </c>
      <c r="E89" s="23" t="n">
        <v>31</v>
      </c>
      <c r="F89" s="23" t="n">
        <f aca="false">D89-E89</f>
        <v>14</v>
      </c>
      <c r="G89" s="27" t="n">
        <f aca="false">IF(E89&gt;D89,E89-D89,0)</f>
        <v>0</v>
      </c>
    </row>
    <row r="90" customFormat="false" ht="15" hidden="false" customHeight="false" outlineLevel="0" collapsed="false">
      <c r="A90" s="22" t="s">
        <v>202</v>
      </c>
      <c r="B90" s="22" t="s">
        <v>217</v>
      </c>
      <c r="C90" s="22" t="s">
        <v>218</v>
      </c>
      <c r="D90" s="23" t="n">
        <v>26</v>
      </c>
      <c r="E90" s="23" t="n">
        <v>7</v>
      </c>
      <c r="F90" s="23" t="n">
        <f aca="false">D90-E90</f>
        <v>19</v>
      </c>
      <c r="G90" s="27" t="n">
        <f aca="false">IF(E90&gt;D90,E90-D90,0)</f>
        <v>0</v>
      </c>
    </row>
    <row r="91" customFormat="false" ht="15" hidden="false" customHeight="false" outlineLevel="0" collapsed="false">
      <c r="A91" s="22" t="s">
        <v>202</v>
      </c>
      <c r="B91" s="22" t="s">
        <v>219</v>
      </c>
      <c r="C91" s="22" t="s">
        <v>220</v>
      </c>
      <c r="D91" s="23" t="n">
        <v>24</v>
      </c>
      <c r="E91" s="23" t="n">
        <v>11</v>
      </c>
      <c r="F91" s="23" t="n">
        <f aca="false">D91-E91</f>
        <v>13</v>
      </c>
      <c r="G91" s="27" t="n">
        <f aca="false">IF(E91&gt;D91,E91-D91,0)</f>
        <v>0</v>
      </c>
    </row>
    <row r="92" customFormat="false" ht="15" hidden="false" customHeight="false" outlineLevel="0" collapsed="false">
      <c r="A92" s="22" t="s">
        <v>202</v>
      </c>
      <c r="B92" s="22" t="s">
        <v>221</v>
      </c>
      <c r="C92" s="22" t="s">
        <v>222</v>
      </c>
      <c r="D92" s="23" t="n">
        <v>16</v>
      </c>
      <c r="E92" s="23" t="n">
        <v>14</v>
      </c>
      <c r="F92" s="23" t="n">
        <f aca="false">D92-E92</f>
        <v>2</v>
      </c>
      <c r="G92" s="27" t="n">
        <f aca="false">IF(E92&gt;D92,E92-D92,0)</f>
        <v>0</v>
      </c>
    </row>
    <row r="93" customFormat="false" ht="15" hidden="false" customHeight="false" outlineLevel="0" collapsed="false">
      <c r="A93" s="22" t="s">
        <v>223</v>
      </c>
      <c r="B93" s="22" t="s">
        <v>224</v>
      </c>
      <c r="C93" s="22" t="s">
        <v>225</v>
      </c>
      <c r="D93" s="23" t="n">
        <v>69</v>
      </c>
      <c r="E93" s="23" t="n">
        <v>68</v>
      </c>
      <c r="F93" s="23" t="n">
        <f aca="false">D93-E93</f>
        <v>1</v>
      </c>
      <c r="G93" s="27" t="n">
        <f aca="false">IF(E93&gt;D93,E93-D93,0)</f>
        <v>0</v>
      </c>
    </row>
    <row r="94" customFormat="false" ht="15" hidden="false" customHeight="false" outlineLevel="0" collapsed="false">
      <c r="A94" s="22" t="s">
        <v>223</v>
      </c>
      <c r="B94" s="22" t="s">
        <v>226</v>
      </c>
      <c r="C94" s="22" t="s">
        <v>227</v>
      </c>
      <c r="D94" s="23" t="n">
        <v>14</v>
      </c>
      <c r="E94" s="23" t="n">
        <v>13</v>
      </c>
      <c r="F94" s="23" t="n">
        <f aca="false">D94-E94</f>
        <v>1</v>
      </c>
      <c r="G94" s="27" t="n">
        <f aca="false">IF(E94&gt;D94,E94-D94,0)</f>
        <v>0</v>
      </c>
    </row>
    <row r="95" customFormat="false" ht="15" hidden="false" customHeight="false" outlineLevel="0" collapsed="false">
      <c r="A95" s="22" t="s">
        <v>228</v>
      </c>
      <c r="B95" s="22" t="s">
        <v>229</v>
      </c>
      <c r="C95" s="22" t="s">
        <v>230</v>
      </c>
      <c r="D95" s="23" t="n">
        <v>14</v>
      </c>
      <c r="E95" s="23" t="n">
        <v>13</v>
      </c>
      <c r="F95" s="23" t="n">
        <f aca="false">D95-E95</f>
        <v>1</v>
      </c>
      <c r="G95" s="27" t="n">
        <f aca="false">IF(E95&gt;D95,E95-D95,0)</f>
        <v>0</v>
      </c>
    </row>
    <row r="96" customFormat="false" ht="15" hidden="false" customHeight="false" outlineLevel="0" collapsed="false">
      <c r="A96" s="22" t="s">
        <v>228</v>
      </c>
      <c r="B96" s="22" t="s">
        <v>231</v>
      </c>
      <c r="C96" s="22" t="s">
        <v>232</v>
      </c>
      <c r="D96" s="23" t="n">
        <v>43</v>
      </c>
      <c r="E96" s="23" t="n">
        <v>41</v>
      </c>
      <c r="F96" s="23" t="n">
        <f aca="false">D96-E96</f>
        <v>2</v>
      </c>
      <c r="G96" s="27" t="n">
        <f aca="false">IF(E96&gt;D96,E96-D96,0)</f>
        <v>0</v>
      </c>
    </row>
    <row r="97" customFormat="false" ht="15" hidden="false" customHeight="false" outlineLevel="0" collapsed="false">
      <c r="A97" s="22" t="s">
        <v>228</v>
      </c>
      <c r="B97" s="22" t="s">
        <v>233</v>
      </c>
      <c r="C97" s="22" t="s">
        <v>234</v>
      </c>
      <c r="D97" s="23" t="n">
        <v>28</v>
      </c>
      <c r="E97" s="23" t="n">
        <v>14</v>
      </c>
      <c r="F97" s="23" t="n">
        <f aca="false">D97-E97</f>
        <v>14</v>
      </c>
      <c r="G97" s="27" t="n">
        <f aca="false">IF(E97&gt;D97,E97-D97,0)</f>
        <v>0</v>
      </c>
    </row>
    <row r="98" customFormat="false" ht="15" hidden="false" customHeight="false" outlineLevel="0" collapsed="false">
      <c r="A98" s="22" t="s">
        <v>228</v>
      </c>
      <c r="B98" s="22" t="s">
        <v>235</v>
      </c>
      <c r="C98" s="22" t="s">
        <v>236</v>
      </c>
      <c r="D98" s="23" t="n">
        <v>38</v>
      </c>
      <c r="E98" s="23" t="n">
        <v>38</v>
      </c>
      <c r="F98" s="23" t="n">
        <f aca="false">D98-E98</f>
        <v>0</v>
      </c>
      <c r="G98" s="27" t="n">
        <f aca="false">IF(E98&gt;D98,E98-D98,0)</f>
        <v>0</v>
      </c>
    </row>
    <row r="99" customFormat="false" ht="15" hidden="false" customHeight="false" outlineLevel="0" collapsed="false">
      <c r="A99" s="22" t="s">
        <v>228</v>
      </c>
      <c r="B99" s="22" t="s">
        <v>237</v>
      </c>
      <c r="C99" s="22" t="s">
        <v>238</v>
      </c>
      <c r="D99" s="23" t="n">
        <v>54</v>
      </c>
      <c r="E99" s="23" t="n">
        <v>52</v>
      </c>
      <c r="F99" s="23" t="n">
        <f aca="false">D99-E99</f>
        <v>2</v>
      </c>
      <c r="G99" s="27" t="n">
        <f aca="false">IF(E99&gt;D99,E99-D99,0)</f>
        <v>0</v>
      </c>
    </row>
    <row r="100" customFormat="false" ht="15" hidden="false" customHeight="false" outlineLevel="0" collapsed="false">
      <c r="A100" s="22" t="s">
        <v>228</v>
      </c>
      <c r="B100" s="22" t="s">
        <v>239</v>
      </c>
      <c r="C100" s="22" t="s">
        <v>240</v>
      </c>
      <c r="D100" s="23" t="n">
        <v>57</v>
      </c>
      <c r="E100" s="23" t="n">
        <v>41</v>
      </c>
      <c r="F100" s="23" t="n">
        <f aca="false">D100-E100</f>
        <v>16</v>
      </c>
      <c r="G100" s="27" t="n">
        <f aca="false">IF(E100&gt;D100,E100-D100,0)</f>
        <v>0</v>
      </c>
    </row>
    <row r="101" customFormat="false" ht="15" hidden="false" customHeight="false" outlineLevel="0" collapsed="false">
      <c r="A101" s="22" t="s">
        <v>228</v>
      </c>
      <c r="B101" s="22" t="s">
        <v>241</v>
      </c>
      <c r="C101" s="22" t="s">
        <v>242</v>
      </c>
      <c r="D101" s="23" t="n">
        <v>84</v>
      </c>
      <c r="E101" s="23" t="n">
        <v>71</v>
      </c>
      <c r="F101" s="23" t="n">
        <f aca="false">D101-E101</f>
        <v>13</v>
      </c>
      <c r="G101" s="27" t="n">
        <f aca="false">IF(E101&gt;D101,E101-D101,0)</f>
        <v>0</v>
      </c>
    </row>
    <row r="102" customFormat="false" ht="15" hidden="false" customHeight="false" outlineLevel="0" collapsed="false">
      <c r="A102" s="25" t="s">
        <v>243</v>
      </c>
      <c r="B102" s="25"/>
      <c r="C102" s="25"/>
      <c r="D102" s="26" t="n">
        <f aca="false">SUM(D2:D101)</f>
        <v>6937</v>
      </c>
      <c r="E102" s="26" t="n">
        <f aca="false">SUM(E2:E101)</f>
        <v>6151</v>
      </c>
      <c r="F102" s="28" t="n">
        <f aca="false">SUM(F2:F101)</f>
        <v>786</v>
      </c>
      <c r="G102" s="28" t="n">
        <f aca="false">SUM(G2:G101)</f>
        <v>0</v>
      </c>
    </row>
  </sheetData>
  <mergeCells count="1">
    <mergeCell ref="A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8:52:01Z</dcterms:created>
  <dc:creator/>
  <dc:description/>
  <dc:language>en-US</dc:language>
  <cp:lastModifiedBy/>
  <dcterms:modified xsi:type="dcterms:W3CDTF">2016-08-11T13:39:28Z</dcterms:modified>
  <cp:revision>0</cp:revision>
  <dc:subject/>
  <dc:title/>
</cp:coreProperties>
</file>